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208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23 года</t>
  </si>
  <si>
    <t xml:space="preserve">Факт за июл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Собственные нужды АО "Газпром газораспределение Брянск"</t>
  </si>
  <si>
    <t xml:space="preserve">-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РыбинцевЮВ (Карачевский р-н, д.Мылинка, ул.Сосновая. 10а) (№ 17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Школа№1(Столовая г Брянск, ул Дуки, дом № 2) (ГРС (Кольцо))</t>
  </si>
  <si>
    <t xml:space="preserve">БрДолоресООО (Нежилое помещение, г. Брянск, ул. Литейная, 5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ЛитвиновМА (Нежилое помещение, г. Брянск, ул. Сталелитейная, 1) (ГРС (Кольцо))</t>
  </si>
  <si>
    <t xml:space="preserve">БрИПРыскинаМА (Нежилое помещение, г. Брянск, пер. Московский,3а) (ГРС (Кольцо))</t>
  </si>
  <si>
    <t xml:space="preserve">БрИПСергеевСС (Нежилое помещение, г. Брянск, ул. Набережная, 21) (ГРС (Кольцо))</t>
  </si>
  <si>
    <t xml:space="preserve">БрИПЩурАА (Нежилое помещение, п.Путевка, ул.Рославльская, 5а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СтоматПоликлиника№3 (Лабораторные горелки, г. Брянск, ул.Пушкина,10) (ГРС (Кольцо))</t>
  </si>
  <si>
    <t xml:space="preserve">БрХмелеваВИ (Топочная нежилого помещения, г. Брянск, пр-д Московский,8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АктивООО (Производственная база, г.Брянск, ул.Вокзальная, 128) (ГРС (Кольцо))</t>
  </si>
  <si>
    <t xml:space="preserve">БрИПАсадоваИЕ (Автосервисный центр, г.Брянск, ул.Флотская, 15 А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БЗКПД (БМК, г. Брянск, ул. Шоссейная, д. 1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ЗКПД-ОООУК (1Производственные здания, г.Брянск, ул.Речная, д.99-А) (ГРС (Кольцо))</t>
  </si>
  <si>
    <t xml:space="preserve">БрЕфимовДМАвтоцентр (г Брянск, пер 4-й Карачижский, дом № 47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МаркосянГГ (Топочная автосервиса, с.Толмачево, ул.Крыловская, 81Г) (ГРС (Кольцо))</t>
  </si>
  <si>
    <t xml:space="preserve">БрБежицкийХлебокомбинат (Котельная г.Брянск, ул.Красноармейская,142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Промресурс (Котельная ТЦ "Европа", г.Брянск, пр-кт Московский, 49) (ГРС (Кольцо))</t>
  </si>
  <si>
    <t xml:space="preserve">БрИПИсаевАИ (Здание-2, г.Брянск, ул.Береговая, 3) (ГРС (Кольцо))</t>
  </si>
  <si>
    <t xml:space="preserve">БрДобрыняООО (Брянский р-н, с.Толмачево, пер. 1-й Крыловский, д.4А (ГРС (Кольцо))</t>
  </si>
  <si>
    <t xml:space="preserve">БрГКНКомпания (г.Брянск, ул.Фокина, д.1) (ГРС (Кольцо))</t>
  </si>
  <si>
    <t xml:space="preserve">БрИпатовВГ(Топочная стоматологии, г. Брянск, туп. Пятницкий, д. 5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Сов.р., ул. Крахмалева, 5А)(ГРС (Кольцо))</t>
  </si>
  <si>
    <t xml:space="preserve">БрГорПоликлиника№1 (Помещение лаборатории, г.Брянск, ул.М. Гвардии, д.86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каяБроня (Нежилое здание, г. Брянск, ул. Вокзальная, д. 128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ДобрыняООО (Баня №11, п.Радица-Крыловка, ул.Пролетарская, д.26) (ГРС (Кольцо))</t>
  </si>
  <si>
    <t xml:space="preserve">БрИПКопачевМК (Топочная, п.Путевка, ул.Рославльская, 1(корп.2)) (ГРС (Кольцо))</t>
  </si>
  <si>
    <t xml:space="preserve">БрЕфимовВН (Склад, г.Брянск, ул.22 Съезда КПСС, 101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ДетСад№81Жаворонок (г.Брянск, ул.Ново-Советская, д.79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БСКООО (Котельная, г.Брянск, ул. им. О.Н. Строкина, стр. 4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МСтрой (Складское помещения (ГПЭС), г. Брянск, пр-д Московский, д. 8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ЭнергосервисООО (Блочная котельная, г.Брянск, ул.Дуки, 71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СадыговаГЗ (Адм.быт.здание, с.Супонево, ул. Ленина, д.137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ТПСИнвест (Склад мелкой фурнитуры, г.Брянск, пер. Московский, стр. 9/2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ГавревЮМ (Нежилое помещение, г. Брянск, ул.Кр. Маяк, 12) (ГРС (Кольцо))</t>
  </si>
  <si>
    <t xml:space="preserve">БрИПБережецкийММ (Нежилое помещение, п.Кузьмино ул.Строевая,15) (ГРС (Кольцо))</t>
  </si>
  <si>
    <t xml:space="preserve">БрИПКузнецоваЕВ (Нежилое помещение, г. Брянск, ул.Болховская,86) (ГРС (Кольцо))</t>
  </si>
  <si>
    <t xml:space="preserve">БрИПМирзаханянИН (Нежилое помещение, г. Брянск, ул.Бежицкая,11 а) (ГРС (Кольцо))</t>
  </si>
  <si>
    <t xml:space="preserve">БрИрисООО (Нежилое помещение, г. Брянск, ул.Красноармейская, 82 а) (ГРС (Кольцо))</t>
  </si>
  <si>
    <t xml:space="preserve">БрМетакомПлюс (Нежилое помещение, г. Брянск, ул.Шоссейная, 1) (ГРС (Кольцо))</t>
  </si>
  <si>
    <t xml:space="preserve">БрЭлектротехническийЗавод (Котельная, г.Брянск, ул.Белобережская, 45А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Балсити (АдминистративноеЗдание г Брянск, б-р Щорса, дом № 7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СеляковАМ (Котельная ФОК, Брянский р-н, д.Тешеничи, ул.Овражная, 52-б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СвиридоваЕС (Склад, г.Брянск, ул.Бурова, кад.№32:28:0015201:1898) (ГРС (Кольцо))</t>
  </si>
  <si>
    <t xml:space="preserve">БрМЧС (БМК, г.Брянск, ул.22 съезда, д.130),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инамик (Здание закусочной, г.Брянск, ул.Базарная, д.1, лит."Д") (ГРС (Кольцо))</t>
  </si>
  <si>
    <t xml:space="preserve">БрЗубрицкаяИВ (Нежилое помещение, г. Брянск, ул. Комарова, д.37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ВыборновАЕ (прикреплен к базе пр-т Московский 99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ОльДэн (Магазин-кафе, г.Брянск, пер.Полесский, д.8) (ГРС (Кольцо))</t>
  </si>
  <si>
    <t xml:space="preserve">БрФанатГрупп (Котельная, г.Брянск, ул.Пролетарская, 10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ТеатрДрамыИмТолстого (г. Брянск, Октябрьская, д.32, кв.8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итейл (Здание супермаркета, г.Брянск, пр-т Московский, 156 а) (ГРС (Кольцо))</t>
  </si>
  <si>
    <t xml:space="preserve">БрСадовыйИА (Нежилые помещения, 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ГоликовАН (Склад, г. Брянск, ул. Речная, кад. №32:28:0023002:79) (ГРС (Кольцо))</t>
  </si>
  <si>
    <t xml:space="preserve">БрСавиновДЕ (Гараж, г. Брянск, ГО №4 по ул. Достоевского, гараж №4-153) (ГРС (Кольцо))</t>
  </si>
  <si>
    <t xml:space="preserve">БрСлонскийАН (Нежилое помещение, г. Брянск, ул. Вокзальная, д. 73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КНКомпания(Здание магазина, г. Брянск, ул. Советская, стр. 81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нжСети-участок (Котельная г.Брянск, Фок.р., ул. Дзержинского, стр.6А)(ГРС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втопромООО (Нежилое помещение, г. Брянск, пр-т Московский, 99 б) (ГРС (Кольцо))</t>
  </si>
  <si>
    <t xml:space="preserve">БрИзотовКА (Котельная магазина, г. Брянск, ул. Пугачева, 29) (ГРС (Кольцо))</t>
  </si>
  <si>
    <t xml:space="preserve">БрИПВоробьевВА (Нежилое помещение, г. Брянск,пр-д Московский,81) (ГРС (Кольцо))</t>
  </si>
  <si>
    <t xml:space="preserve">БрИПМедведьЛИ (Нежилое помещение, г. Брянск, б-р Гагарина, 1) (ГРС (Кольцо))</t>
  </si>
  <si>
    <t xml:space="preserve">БрИПМотарыкинаЛП (Нежилое помещение, г. Брянск, ул. Ростовская, 14) (ГРС (Кольцо))</t>
  </si>
  <si>
    <t xml:space="preserve">БрИППопковаЕА (Нежилое помещение, г. Брянск, ул.Бежицкая, 286 кор.1) (ГРС (Кольцо))</t>
  </si>
  <si>
    <t xml:space="preserve">БрИПЦацуринАВ (Нежилое помещение, г. Брянск, ул.Авиационная,13 а) (ГРС (Кольцо))</t>
  </si>
  <si>
    <t xml:space="preserve">БрТермотронЗавод (Г. Брянск, б-р. Щорса,1 (котельная и производство)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РодькинЭА (Гараж, п.Кузьмино, ул.Пушкина, 26) (ГРС (Кольцо))</t>
  </si>
  <si>
    <t xml:space="preserve">БрЛотос (Топочная авторского ателье, г.Брянск, ул.Пролетарская, д.84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ИнжСети-участок (Котельная г.Брянск, Сов.р., пр-т Ст. Димитрова, 42)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ИПБородинаОА (Нежилое помещение, г. Брянск, ул.Калинина,93) (ГРС (Кольцо))</t>
  </si>
  <si>
    <t xml:space="preserve">БрИПЧерниковСВ (Нежилое помещение, г. Брянск, ул.Сталелитейная, 20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К№2 (Котельная г. Брянск, ул.Котовского, д.39) (ГРС (Кольцо))</t>
  </si>
  <si>
    <t xml:space="preserve">БрИПЕрмоловаПФ(Административное здание, г.Брянск. ул.Речная, д.35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Путевка, ул.Луговая, д.1) (ГРС (Кольцо))</t>
  </si>
  <si>
    <t xml:space="preserve">БрДСКООО (Котельная, с.Супонево, ул.Шоссейная, 32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НикишинаАВ (Топочная кафе-магазин, г.Брянск, ул.Почтовая, 51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ДебрянскАвтоОООЗдание (г Брянск, ул Советская, дом № 77)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РДС-Брянск(Котельная, пр-т Станке Димитрова, д. 78, корп.1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Институтская, 3А)(ГРС (Кольцо))</t>
  </si>
  <si>
    <t xml:space="preserve">БрКонфи (г.Брянск, ул.Вокзальная, д.11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убареваОА (Гостиница, г. Брянск, ул. Набережная, уч. 16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нтертекс (Нежилое помещение, г. Брянск, пр-д Московский, д. 40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ШишкинСВ (Топочная павильона, г. Брянск. ул. Клары Цеткин, б/н) (ГРС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192завод (Нежилое помещение, г. Брянск, ул. Мичурина, 35) (ГРС (Кольцо))</t>
  </si>
  <si>
    <t xml:space="preserve">БрМегалюмООО (Котельная и производство, г. Брянск, б-р Щорса, 7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нжСети-участок (Котельная г.Брянск, Сов.р., ул. Дуки, 78)(ГРС (Кольцо))</t>
  </si>
  <si>
    <t xml:space="preserve">БрБежицкийХлебокомбинат (Комбинат №2, г.Брянск,ул.Литейная,80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титоровАВ (Склад, г.Брянск, п.Большое Полпино, ул.Молокова, 1А) (ГРС (Кольцо))</t>
  </si>
  <si>
    <t xml:space="preserve">БрИнжСети-участок (БМК, г.Брянск, ул.Мало-Озерная около д. 1)(ГРС (Кольцо))</t>
  </si>
  <si>
    <t xml:space="preserve">БрИПАлехинаНС (Топочная магазина-кафе, г.Брянск, ул. Чернышевкого, д.114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ПецВН (г.Брянск, ул. Флотская, д.29А) (ГРС (Кольцо))</t>
  </si>
  <si>
    <t xml:space="preserve">БрПромвентиляцияООО(Промышленная база, г. Брянск, ул. Речная, д.97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МирмовОГ (Топочные нежилых зданий, г.Брянск, ул.Металлистов, д.14-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гроторг (Топочная склада, г.Брянск, ул.Сталелитейная, 1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СултанянСШ (Магазин и автомойка, пос.Супонево, ул.Шоссейная, 22А) (ГРС (Кольцо))</t>
  </si>
  <si>
    <t xml:space="preserve">БрИПФилоновМВ (Топочная, г.Брянск, ул.Крахмалева, 49) (ГРС (Кольцо))</t>
  </si>
  <si>
    <t xml:space="preserve">БрИвакинИГ (Топочная, пгт.Большое Полпино, ул.Молокова, 35) (ГРС (Кольцо))</t>
  </si>
  <si>
    <t xml:space="preserve">БрНаркологическийДиспансер (Топочная, г.Брянск, ул.Калинина, 177) (ГРС (Кольцо))</t>
  </si>
  <si>
    <t xml:space="preserve">БрМикале (Нежилое помещение, г. Брянск, ул. Щукина, д.56) (ГРС (Кольцо))</t>
  </si>
  <si>
    <t xml:space="preserve">БрИПБадырхановаНМ (г. Брянск, ул. ул. 22 Съезда КПСС, д. 31 А) (ГРС (Кольцо))</t>
  </si>
  <si>
    <t xml:space="preserve">БрБСКООО (ПНР Котельная, г.Брянск, г.Брянск, ул.Костычева, стр.74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Вол.р., ул. Салтыкова-Щедрина, 1А)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ЗС, Брянский р-н, д.Добрунь, ул.Шоссейная, д.1) 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ул. Клинцовская, 63Б)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Тесла(Нежилое здание, г. Брянск, ул. Сакко и Ванцетти, д. 99 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МирГрез(Котельная НКЦМХГ, г.Брянск, пр-т Ст.Димитрова, 98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ппетитООО (Нежилое помещение (кафе), г. Брянск, ул. Дзержинского, д. 5) (ГРС (Кольцо))</t>
  </si>
  <si>
    <t xml:space="preserve">БрИПГавричковаЕА (Торговый центр, г. Брянск, пр-т Станке Димитрова, д. 51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ДетСад№87Рассвет (Столовая детского сада, г.Брянск, ул. 7 Линия, д.2) (ГРС (Кольцо))</t>
  </si>
  <si>
    <t xml:space="preserve">БрБулгаковСП (Нежилое помещение, г. Брянск, ул. Ак. Сахарова, 28) (ГРС (Кольцо))</t>
  </si>
  <si>
    <t xml:space="preserve">БрИПГорбатенковСН (Нежилое помещение, г. Брянск, пр-т Московский,86) (ГРС (Кольцо))</t>
  </si>
  <si>
    <t xml:space="preserve">БрИПДемичеваНВ (Нежилое помещение, г. Брянск, пр-т.Ст.Димитрова,29) (ГРС (Кольцо))</t>
  </si>
  <si>
    <t xml:space="preserve">БрИПМирзаханянИН (Нежилое помещение, г. Брянск, ул.Бежицкая,11) (ГРС (Кольцо))</t>
  </si>
  <si>
    <t xml:space="preserve">БрМолКомбинат (Котельная, г. Брянск, ул. 50-й Армии, 2б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ФосфатыАИП (Производство, г. Брянск, ул. Фосфоритная, 1) 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АгротесООО(Магазин "Продукты", г.Брянск, ул.Литейная, д.56-а) (ГРС (Кольцо))</t>
  </si>
  <si>
    <t xml:space="preserve">БрПерспективаЗАО (Магазин, г. Брянск, ул. Сталелитейная, 3А)(ГРС (Кольцо))</t>
  </si>
  <si>
    <t xml:space="preserve">БрРеспект (КотельнаяБрянскЛитейная36А)  (ГРС (Кольцо))</t>
  </si>
  <si>
    <t xml:space="preserve">БрСОШ№13имКатунина (Кухня школы, г.Брянск, ул.Литейная, д.19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алаховИВ (Топочная нежилых зданий, г.Брянск, Бульвар Щорса, д.2-Б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ИПБережецкийММ (Брянский р-н, п.Супонево, ул.Шоссейная, 44Ж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ДороховаТН(Здание цеха, с.Супонево, ул.Свенская, д.59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Капитель (Офисное помещение, с. Толмачево, ул. Крыловская, д.69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ИльинАЮ (Гараж, г. Брянск, ул. Набережная, стр. 17) (ГРС (Кольцо))</t>
  </si>
  <si>
    <t xml:space="preserve">БрСоколовВС (Гараж, нежилое, г. Брянск, ул. Белорусская, 62 Б) (ГРС (Кольцо))</t>
  </si>
  <si>
    <t xml:space="preserve">БрЖилсервис (Нежилое помещение, г. Брянск, пр-кт Московский, д. 41 Б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ДеснаБрянск (Нежилое помещение, г. Брянск, ул. Грибоедова, 19) (ГРС (Кольцо))</t>
  </si>
  <si>
    <t xml:space="preserve">БрИК№1 (Котельная, г. Брянск, ул. Комарова, 30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ОсипянСА (Нежилое помещение, г. Брянск, ул. Бежицкая, 185) (ГРС (Кольцо))</t>
  </si>
  <si>
    <t xml:space="preserve">БрПромбурвод (Топочная нежилого помещения, г. Брянск, б-р. Щорса,31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ОгниВостока (Котельная комплекса зданий, г.Брянск, ул.Литейная, д.3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ЗаводТеплоизоляционныхМатериаловООО (Цех БСТВ, ул. Мичурина, 2А) (ГРС (Кольцо))</t>
  </si>
  <si>
    <t xml:space="preserve">БрЛаврООО (Здание кафе, г.Брянск, ул.Ново-Советская, д.130А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ПрозоровАИ (Топочная нежилого помещения, г.Брянск, ул.Никитина, д.2а) (ГРС (Кольцо))</t>
  </si>
  <si>
    <t xml:space="preserve">БрГофро (Кафе, г.Брянск, б-р Щорса, 2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ИнжСети-участок (Котельная г.Брянск, Беж.р., ул. Дружбы, 56-Б)(ГРС (Кольцо))</t>
  </si>
  <si>
    <t xml:space="preserve">БрОсиповаЛП (Топочная адм.здания, г.Брянск, ул.Ермакова, д.1-Б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Торгкомплект (г.Брянск, переулок Московский, д.10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БАЗ (Газоисп.оборудов.производства, г.Брянск, ул.Сталелитейная, д.1) (ГРС (Кольцо))</t>
  </si>
  <si>
    <t xml:space="preserve">БрМанул (Универсам "Луч", г. Брянск, ул. Камозина, д. 48) (ГРС (Кольцо))</t>
  </si>
  <si>
    <t xml:space="preserve">БрТехностройСК (Склад, г. Брянск, пр-д Московский, стр. 12 В) (ГРС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нструмент-РусООО (П.Мичуринский ул.Выстовочная,1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МПСИСтрой (Нежилое помещение, г. Брянск, ул.Дуки,67) (ГРС (Кольцо))</t>
  </si>
  <si>
    <t xml:space="preserve">БрРуссэкспресс (ПТО, с. Супонево, ул. Московская,570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Хлебокомбинат1  (Хлебозавод и котельная, г. Брянск, пр-т Московский, 85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ВторметООО(Топочная адм. быт.  помещения, г.Брянск, ул.Белорусская, 2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КуриноеЦарствоБрянскийУчасток ( г Брянск, пер Московский, дом № 3А) (ГРС (Кольцо))</t>
  </si>
  <si>
    <t xml:space="preserve">БрБЗКПД-ОООУК (2Производственные здания, г.Брянск, ул.Речная, д.99-А) (ГРС (Кольцо))</t>
  </si>
  <si>
    <t xml:space="preserve">БрВагоннаяКомпания (ул. 2-я Аллея, 2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МурадянАВ(Топочная кафе, Брянский р-н, п.Кузьмино, ул.Центральная, 63 (ГРС (Кольцо))</t>
  </si>
  <si>
    <t xml:space="preserve">БрПАТП(Здание колонны №1 МУ БГПАТП, г.Брянск, пр-д Московский, 9) (ГРС (Кольцо))</t>
  </si>
  <si>
    <t xml:space="preserve">БрИнжСети-участок (Котельная г.Брянск, Сов.р., бул. Гагарина, 25а (48 кв.))(ГРС (Кольцо))</t>
  </si>
  <si>
    <t xml:space="preserve">БрПромхолодБрянскООО(Котельная, с.Супонево, ул.Болохоновская, 22А), 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Лицей№2 (Кухня детсада, г.Брянск, ул.Комсомольская, д.5А) (ГРС Брянск (Кольцо))</t>
  </si>
  <si>
    <t xml:space="preserve">БрМСтрой (АБК и склад. помещения, г. Брянск, пр-д Московский, д. 8) (ГРС (Кольцо))</t>
  </si>
  <si>
    <t xml:space="preserve">БрВеза (Нежилое помещение, г. Брянск, пр-т Московский, 86) (ГРС (Кольцо))</t>
  </si>
  <si>
    <t xml:space="preserve">БрИПГехтманГЯ (Нежилое помещение, г. Брянск, ул. Дзержинского, 11а) (ГРС (Кольцо))</t>
  </si>
  <si>
    <t xml:space="preserve">БрИПГроссАВ (Нежилое помещение, г. Брянск, ул. Красноармейская, 93 б) (ГРС (Кольцо))</t>
  </si>
  <si>
    <t xml:space="preserve">БрИПСпекторВС (Нежилое помещение, с. Супонево, ул.Московская, 189 а) (ГРС (Кольцо))</t>
  </si>
  <si>
    <t xml:space="preserve">БрКондитер (Нежилое помещение, г. Брянск, пер.Полесский, 6) (ГРС (Кольцо))</t>
  </si>
  <si>
    <t xml:space="preserve">БрСтройсервис (Котельная, г. Брянск, ул. Транспортная, 9) (ГРС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ПЯчниковСИ (Цех, г.Брянск, пр-т Московский, 106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БелодедАВ (Гараж ГПУ, г.Брянск, пгт Б.Полпино, ул.Фосфоритная, 1) (ГРС (Кольцо))</t>
  </si>
  <si>
    <t xml:space="preserve">БрИПБылковСА(Автоцентр, с.Супонево, ул.Шоссейная, д.11-Б) (ГРС (Кольцо))</t>
  </si>
  <si>
    <t xml:space="preserve">БрИПОрловаОВ (г. Брянск, ул. Флотская, 12) (ГРС (Кольцо))</t>
  </si>
  <si>
    <t xml:space="preserve">БрИПСтройлоНМ (Производственный комплекс, г.Брянск,ул.Шоссейная, д.8) (ГРС (Кольцо))</t>
  </si>
  <si>
    <t xml:space="preserve">БрЛикЗАО (Топочная адм.офисного здания, г.Брянск, ул.Степна, д.8) (ГРС (Кольцо))</t>
  </si>
  <si>
    <t xml:space="preserve">БрМеталлСервисБрянскБаза (г Брянск, ул Сталелитейная, дом № 20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лиевАЮо (Топочная, г.Брянск, ул.Бежицкая, 81) (ГРС (Кольцо))</t>
  </si>
  <si>
    <t xml:space="preserve">БрБоярд (Пристроенная котельная, н.п.Октябрьское, ул.Нагорная, 157) (ГРС (Кольцо))</t>
  </si>
  <si>
    <t xml:space="preserve">БрЗубовСА (Котельная, г.Брянск, ул.50-й Армии, 6А)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саевВА (Сауна, Брянский р-н, с. Толмачево, ул. Слободская, д.12В) (ГРС (Кольцо))</t>
  </si>
  <si>
    <t xml:space="preserve">БрСпектрООО (Топочная, с.Супонево, ул.Шоссейная, 6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АлхимоваТВ (г.Брянск, ул.Коммунаров, 10 (ГРС (Кольцо))</t>
  </si>
  <si>
    <t xml:space="preserve">БрИПВольперЕН (Нежилое помещениег.Брянск,ул. Ново-Советская, д.71А) (ГРС (Кольцо))</t>
  </si>
  <si>
    <t xml:space="preserve">БрКашликовВА(Ангар №1, с. Супонево, ул. Шоссейная, д. 16 Г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ИПАндриевскийВА (Нежилое помещение, п. Добрунь, трасса) (ГРС (Кольцо))</t>
  </si>
  <si>
    <t xml:space="preserve">БрИПМалофеевСИ (Нежилое помещение, г. Брянск, ул.2я Мичурина,42) (ГРС (Кольцо))</t>
  </si>
  <si>
    <t xml:space="preserve">БрСтеллаПлюс (Котельная нежилого помещения, г. Брянск, ул.Абашева,19) (ГРС (Кольцо))</t>
  </si>
  <si>
    <t xml:space="preserve">БрАрсеналЗавод-участок (г Брянск, ул Калинина, дом № 98) (ГРС (Кольцо))</t>
  </si>
  <si>
    <t xml:space="preserve">БрГофроТопочная (г Брянск, б-р Щорса, дом № 2) (ГРС (Кольцо))</t>
  </si>
  <si>
    <t xml:space="preserve">БрДетСад№86Айболит(Столовая г Брянск, ул Бежицкая, дом № 18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ОсипянСА(МагазинУльянова110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ФедоровДНЗданиеСтоловой ( г Брянск, ул Дзержинского, дом № 51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ПриваловаЮА(Топочная офиса №2, г.Брянск, ул.Костычева, д.23, корпус 1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ФармацияГУП(СП "Аптека №117(126)"  г Брянск, ул Шолохова, дом № 4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Актив (Котельная, г.Брянск, ул.Горбатова, 10) (ГРС (Кольцо))</t>
  </si>
  <si>
    <t xml:space="preserve">БрФСФО (Котельная, г.Брянск, пер.Кравцова, 4)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КуцаковСА (Топочная гаража, г. Брянск, ул. Льговская, гараж 24) (ГРС (Кольцо))</t>
  </si>
  <si>
    <t xml:space="preserve">БрСтоматПоликлиникаОбластная (г. Брянск, пр-т Ст.Димитрова, д.11А (ГРС (Кольцо))</t>
  </si>
  <si>
    <t xml:space="preserve">БрИПИзотовАГ (Котельная магазина, г.Брянск, ул.Карла Либкнехта, д.4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АниСаООО(Здание столовой, г. Брянск, ул. Ромашина, д. 60) 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ЕврохолодООО(Нежилое здание, г. Брянск, ул. Советская, 90 А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МироновВА (Нежилое помещение, г. Брянск, б-р Щорса, д. 1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КовлягинЕВ (Нежилое здание, магазин,  г. Брянск, ул. Мичурина, д. 31 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ПсихБольница№1 (Котельная АБК, г.Брянск, мкр-н Вокзальный, 174) (ГРС (Кольцо))</t>
  </si>
  <si>
    <t xml:space="preserve">БрАнтонюкСВ (Топочная, г.Брянск, пр-т.Ст.Димитрова, о/д 98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обазевАВ (Топочная офиса, г.Брянск, ул.Дуки, д.70, кв.8) (ГРС (Кольцо))</t>
  </si>
  <si>
    <t xml:space="preserve">БрИПАсадоваИЕ (Здание кафе "Альбион-Паб", г.Брянск, ул.Почтовая, д.96/4) (ГРС (Кольцо))</t>
  </si>
  <si>
    <t xml:space="preserve">БрИПВеденинСВ (Котельная МФЦ, г.Брянск, пр-т Московский, 2Г) (ГРС (Кольцо))</t>
  </si>
  <si>
    <t xml:space="preserve">БрГалатексООО (Кухня торгового центра, г.Брянск, ул.Фокина, 113) 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ФГБУЦЖКУ (Аптека г.Брянск, ул.Красноармейская, 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РИФ (Топочная нежилого здания, г.Брянск, ул.Флотская, стр.141А) (ГРС (Кольцо))</t>
  </si>
  <si>
    <t xml:space="preserve">БрФудПарк (Нежилое здание, г. Брянск, мкрю Московский, д. 44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арловскийИВ (Нежилое помещение (12),  г. Брянск, ул. Литейная, д. 3 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брамовАА (Материальный склад, г. Брянск, ул. Культуры, д. 1 А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ЗубовСА (Нежилое помещение, г. Брянск, ул. Некрасова, 1) (ГРС (Кольцо))</t>
  </si>
  <si>
    <t xml:space="preserve">БрИПКузьмичевКМ (Нежилое помещение, г.Брянск, ул.Авиационная,15) (ГРС (Кольцо))</t>
  </si>
  <si>
    <t xml:space="preserve">БрРуссэкспресс (Котельная, с. Супонево, ул. Московская,570) (ГРС (Кольцо))</t>
  </si>
  <si>
    <t xml:space="preserve">БрИПОрловАВ (Склад, г. Брянск, ул. Уральская, стр. 103 А/1) (ГРС Брянск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КомплектОАО(Котельная и склад, г.Брянск, ул.Тухачевского, д.8) (ГРС (Кольцо))</t>
  </si>
  <si>
    <t xml:space="preserve">БрМиниМед (Топочная, п.Супонево, ул.Шоссейная, 17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ЭфирСофтООО (Здание, г.Брянск, ул.Щукина, 56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КоммунэнергоГУП(Котельная, г.Брянск, пер.Менжинского, 9Б) (ГРС (Кольцо))</t>
  </si>
  <si>
    <t xml:space="preserve">БрИПМитинНН (Котельная, г.Брянск, ул.Уральская, 106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МурадянАВ (Котельная нежилого здания, г.Брянск, ул.Олеко Дундича, д.5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ДобрыняООО(Топочная бани, г.Брянск, ул.Ульянова, д.136) (ГРС (Кольцо))</t>
  </si>
  <si>
    <t xml:space="preserve">БрФисуноваЛВ(Нежилое помещение, г.Брянск, ул.Дуки, д. 66) (ГРС (Кольцо))</t>
  </si>
  <si>
    <t xml:space="preserve">БрФоминСА (Топочная нежилого здания, г.Брянск, пр-т Ст.Димитрова, д.82) (ГРС (Кольцо))</t>
  </si>
  <si>
    <t xml:space="preserve">БрИПО (Нежилое здание, г. Брянск, ул. Дуки, д. 65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Интертрейд (Нежилое помещение, г. Брянск, ул.О.Кошевого,34д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Теплодом (Котельная нежилого помещения, г. Брянск, ул.Сталелитейная,20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АвторитетООО (Топочная, г. Брянск, ул.Вокзальная,120) (ГРС (Кольцо))</t>
  </si>
  <si>
    <t xml:space="preserve">БрГенсИБ (Топочная нежилого помещения, г. Брянск, ул.3 Июля, д.44) (ГРС Брянск (Кольцо))</t>
  </si>
  <si>
    <t xml:space="preserve">БрИПВасютичевСВ (Топочная нежилого здания, г.Брянск, ул.Калинина, д.93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СКООО(Брянский р-н, с.Супонево, ул.Шоссейная, 32в) (ГРС (Кольцо))</t>
  </si>
  <si>
    <t xml:space="preserve">БрМирПитанияООО (Кафе, г.Брянск, ул.Чернышевского, 72Б) (ГРС (Кольцо))</t>
  </si>
  <si>
    <t xml:space="preserve">БрПАТП(Блочно-модульная котельная, г.Брянск,ул.Литейная, 86-а) (ГРС (Кольцо))</t>
  </si>
  <si>
    <t xml:space="preserve">БрСеминаИК(Офисное помещение, г.Брянск, ул.Пересвета, д.20) (ГРС (Кольцо))</t>
  </si>
  <si>
    <t xml:space="preserve">БрСпиртПромООО(Котельная ЛВП, г.Брянск, бульвар Гагарина, д.14) (ГРС (Кольцо))</t>
  </si>
  <si>
    <t xml:space="preserve">БрФармацияГУП(СП "Аптека №5" г Брянск, ул Куйбышева, дом № 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ЦентрГигиеныИэпидемиологии (Котельная г. Брянск, ул.Горького 39) (ГРС (Кольцо))</t>
  </si>
  <si>
    <t xml:space="preserve">ГРС Брянск-3</t>
  </si>
  <si>
    <t xml:space="preserve">БрПожарно-спасательный центр(ПЧ №29, п.Б.Берега ул.Коминтерна, д.3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ПрогрессООО (Котельная, п.Белые Берега, ул.Димитрова, 3г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ГородскаяБольница№8 (р.п.Белые Берега гор.Брянск, ул.Строителей, д.11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БелыйБерег (Нежилое здание, п.Б.Берега, ул.Пролетарская, 29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ГРС Брянскустичи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КурковаОА (Магазин, п.Бытошь, ул.Циолковского, 4А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ГРС в/ч 33841</t>
  </si>
  <si>
    <t xml:space="preserve">ЖукЖилкомхоз (Мини-котельная "н.п Ржаница детский сад" с Ржаница, ул Лесная, дом № 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НовРусскийДом (ПНР, МЖД, с.Глинищево, ул. Новая, д. 8 (поз. 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СТМБрянск (Брянский р-н, с.Глинищево, ул.П.М.Яшенина, д.63"а"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ТереховаИВ (Котельная, п.Глинищево, ул.П.М.Яшенина, 43Г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АдминистрацияРайона (Вечный огонь, с.Гордеевка, ул.Ленина) (№ 68 Гордеевка)</t>
  </si>
  <si>
    <t xml:space="preserve">ГордРАЙПО(Ресторан "Славянка", с Гордеевка, ул Ленина, дом № 37) (№ 68 Гордеевка)</t>
  </si>
  <si>
    <t xml:space="preserve">ГордИнвестХолдинг (Топочная кафе, с. Гордеевка, ул. Кирова, д.3) (№ 68 Гордеевка)</t>
  </si>
  <si>
    <t xml:space="preserve">ГРС Городище</t>
  </si>
  <si>
    <t xml:space="preserve">ПогКолхозник (Здание реммастерской, нп Лукин, ул.Центральная, д.41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ЦРБ (Гетуновский ФАП п Гетуновка, ул Центральная, дом № 4) 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БорщовскаяСелАдм (Вечный огонь, с.Борщово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ЦРБ (Кистерский ФАП с Кистер, ул Центральная, дом № 1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Колхозник (Здание столовой, Пог. р-н, нп. Лукин, ул.Красная, д.18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ИПГагаринАВ (Магазин "У Василича" рп Дубровка, ул Ани Морозовой, дом № 2) (№ 37 Дубровка)</t>
  </si>
  <si>
    <t xml:space="preserve">ДубМолокоТД (Производственный цех рп.Дубровка, ул.Победы д.21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ДубЗональнаяВетЛаборатория (Топочная рп.Дубровка, ул.Ленина д.2) (№ 37 Дубровка)</t>
  </si>
  <si>
    <t xml:space="preserve">ДубИПБороновскийЮВ(Магазин в п.Дубровка, ул.Ленина, д.9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ББЖ (Здание, п.Дубровка, ул.Ленина, 4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РогнАдм (Вечный огонь, п.Рогнедино, ул.Ленина) (№ 37 Дубровка)</t>
  </si>
  <si>
    <t xml:space="preserve">ДубВодоканал(Котельная поселковой бани, п.Дубровка, ул.324 Дивизии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ФармацияГУП (Аптека №17, п.Дубровка, ул.Ленина, д.118) (№ 37 Дубровка)</t>
  </si>
  <si>
    <t xml:space="preserve">ДубСети-участок (Котельная №1 "Мк-н №1", п. Дубровк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ИПАстаховНВ(Магазин, п.Дубровка, ул.О.Кошевого, д.46-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ГРС Дятьково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ОсинАА (Топочная магазина, г.Дятьково, пр-т Доброславина, 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ДОЗ (г.Дятьково, ул.Ленина, 225) (№ 9 Дятьково)</t>
  </si>
  <si>
    <t xml:space="preserve">ДятХрустальныйЗаводПлюс (БМК, г.Дятьково, ул.Ленина, 184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Катюша (Кафе клуб "Ностальгия" г Дятьково, ул Ленина, дом № 186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БрМиниМед (Котельная, г.Дятьково, ул.Ленина, 182) (№ 9 Дятьково)</t>
  </si>
  <si>
    <t xml:space="preserve">ДятДятьковоАгро (Топочная, п.Дружба, ул.Садовая, д.1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ЛесныеПромыслы (Топочная здания, г.Дятьково, ул. Базарная, 3) (№ 9 Дятьково)</t>
  </si>
  <si>
    <t xml:space="preserve">ДятГМЗООО(Котельная, г.Дятьково,ул.Крупской, д.31-А) (№ 9 Дятьково)</t>
  </si>
  <si>
    <t xml:space="preserve">ДятХлеб (ОАО "Дятьково-хлеб") (г Дятьково, ул Крупской, дом № 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АниООО (Г.Дятьково, ул. Котовского, 5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АвдеевСергейАлексеевич (Гараж, г.Дятьково, ул.Красная Роза, 93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ОртэмООО (Здание, г.Дятьково, ул.Брянская, 1Б) (№ 9 Дятьково)</t>
  </si>
  <si>
    <t xml:space="preserve">ДятКатюша (БМК, г.Дятьково, ул.Киевская, 29А) (№ 9 Дятьково)</t>
  </si>
  <si>
    <t xml:space="preserve">ГРС Жуковка</t>
  </si>
  <si>
    <t xml:space="preserve">ЖукИПШуравкоВМ (Помещение цеха металлоконструкций, г.Жуковка, ул.Рабочая,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БрЦентрГидрометМетеослужбаЖуковка (г Жуковка, ул Звездная, дом №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ИПЛогвиновИВ (Нежилое здание, г. Жуковка, ул. Почтовая, д. 1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БрПожарно-спасательный центр (ПЧ №34 г Жуковка, ул Калинина, дом № 21) (№ 33 Жуковка)</t>
  </si>
  <si>
    <t xml:space="preserve">ЖукИПАнтоникВИ (Топочная бани, г.Жуковка, ул.Лесная, 8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РАЙПО (Магазин №22 г Жуковка, ул Карла Маркса, дом № 7) (№ 33 Жуковка)</t>
  </si>
  <si>
    <t xml:space="preserve">ЖукИПКуруноваЕА (Топочная магазина, г.Жуковка, ул.К.Маркса, д.5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ШколаИнтернат (Столовая г. Жуковка тер-ия Школы Интернат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Славянка (Гостиница с рестораном, г.Жуковка, ул.Набережная. д.1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ТрошинДС (Нежилое здание (магазин), г. Жуковка, ул. Карла Маркса, д. 87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олокоТДООО (Котельная ТД, пер.Планерный, 13) (№ 33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ГореленкоАЕ (Нежилое здание, г. Жуковка, ул. Ленина, д. 26) (№ 33 Жуковка)</t>
  </si>
  <si>
    <t xml:space="preserve">БрОсинИА (Склад, г. Жуковка, ул. Ани Морозовой, д. 15 В) (ГРС Жуковка)</t>
  </si>
  <si>
    <t xml:space="preserve">ЖукИПКарповаЕА (Магазин, г.Жуковка, ул.Радужная, 2Б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ДубСети-участок (Котельная г.Жуковка, ул.Набережная, 9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ПилипочкинАА (Котельная автосервиса, г.Жуковка, ул.Некрасова, д.42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ИР(Нежилые здания, г.Жуковка, ул.Комсомольская, д.2/1) (№ 33 Жуковка)</t>
  </si>
  <si>
    <t xml:space="preserve">ЖукКроноБелООО(Котельная, г. Жуковка, ул. Набережная, д. 14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3 г Жуковка, пер Школьный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ШуравкоКА (Нежилое, г. Жуковка, ул. Карла Маркса, д. 87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ПыхтенковаЛД (Нежилое помещение, г. Жуковка, ул. Лесная, д. 6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ГРС Злынка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СтройсервисПлюс (Нежилое помещение, г. Злынка, ул. Вокзальная, д. 1) (ГРС Злынка)</t>
  </si>
  <si>
    <t xml:space="preserve">КлимСББЖ (Топочная, г.Злынка, пл.Свободы, д.18А) (№ 64 Злынка)</t>
  </si>
  <si>
    <t xml:space="preserve">ЗлИнжСети-участок (Котельная "ТМО", г. Злынка, ул. К. Маркса 32А) (№ 64 Злынка)</t>
  </si>
  <si>
    <t xml:space="preserve">ЗлКаскад (Котельная завода, г.Злынка, ул.Советская, д.97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Встреча (Здание кафе "Встреча", п.Ивот, ул. Пролетарская, д.7а) (№ 11 Ивот)</t>
  </si>
  <si>
    <t xml:space="preserve">ДятИПГукалинаСН (Топочная магазина , п. Ивот, ул. Ленина,д. 14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КарФилипповЕП (Здание конторы, г. Карачев, ул. Первомайская, д. 173 А) (ГРС Карачев)</t>
  </si>
  <si>
    <t xml:space="preserve">КарАстаховаГИ (г.Карачев, ул.Первомайская, 150Б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ИПДуханинФА (Г. Карачев ул. Советская д.4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ИПСеряевИВ(ТорговогоКомплекса (г.Карачев, ул.50ЛетОктября, д.97) (№ 18 Карачев)</t>
  </si>
  <si>
    <t xml:space="preserve">КарБатовДИ (Топочная гаража, г.Карачев, ул.Дзержинского, д.147) (№ 18 Карачев)</t>
  </si>
  <si>
    <t xml:space="preserve">КарИнжСети-участок (КОТЕЛЬНАЯ "ДОМ РЕБЕНКА", г. Карачев, ул. Кольцова, 38А) (№ 18 Карачев)</t>
  </si>
  <si>
    <t xml:space="preserve">БрВеза (Производственный корпус, г.Карачев, ул.Везовская, 1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СоцПриют (Котельная, н. п. Согласие, ул Северная) (№ 18 Карачев)</t>
  </si>
  <si>
    <t xml:space="preserve">КарСмольяниноваУВ (Магазин, г.Карачев, ул. Советская, д. 38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МакароваНЮ (Магазин, г.Карачев, ул.Ленина, 14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ПВласовЮГ (Г. Карачев, ул. Ленина, 2-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СББЖ (Топочная "Лаборатория" г Карачев, ул Первомайская, дом № 43А) (№ 18 Карачев)</t>
  </si>
  <si>
    <t xml:space="preserve">БрСтройсервисОАО(АБП помещения, г.Карачев, ул.Горького, 2К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ПрошинАС (Магазин, д.Вишневка, ул.Есенина, 32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ГлебкинаСА(магазин, г.Карачев, ул.Ленина, 4) (№ 18 Карачев)</t>
  </si>
  <si>
    <t xml:space="preserve">КарИПХудяковВикторПетрович (г.Карачев, ул.50 лет Октября, 103) (№ 18 Карачев)</t>
  </si>
  <si>
    <t xml:space="preserve">КарИПАндроновФФ (Здание прорабской, г.Карачев, ул.Горького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БрВДПОКарачевский уч-к (г Карачев, ул Ленина, дом № 51) (№ 18 Карачев)</t>
  </si>
  <si>
    <t xml:space="preserve">КарМамоноваСЮ (Химчистка, г.Карачев, ул.Ленина, 1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ХудяковВикторПетрович (г.Карачев, ул.Горького, 2б) (№ 18 Карачев)</t>
  </si>
  <si>
    <t xml:space="preserve">КарСофия (АдмЗдание г Карачев, ул Урицкого, дом № 2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БекероваФМ (Нежилое здание, г. Карачев, ул. Советская,д. 45) (№ 18 Карачев)</t>
  </si>
  <si>
    <t xml:space="preserve">КарИнжСети-участок (КОТЕЛЬНАЯ "36 КВАРТАЛ", г. Карачев, ул. Тургенева, 25) (№ 18 Карачев)</t>
  </si>
  <si>
    <t xml:space="preserve">КарАксеноваТЮ (Магазин, г. Карачев, ул. Первомайская, д.18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БрВеза (Котельная здания проходной, г. Карачев, ул. Везовская, д. 1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ИПБирюковаЕИКафе(Карачевский район, Грибовы Дворы, ул Лесная д.6-б0 (№ 18 Карачев)</t>
  </si>
  <si>
    <t xml:space="preserve">КарРАЙПО (Котельная РАЙПО г Карачев, ул Советская, дом № 54) (№ 18 Карачев)</t>
  </si>
  <si>
    <t xml:space="preserve">БрИПДидыкНИ(Магазин "Брянская водка", г.Карачев, ул.Ленина, д.25-А) (№ 18 Карачев)</t>
  </si>
  <si>
    <t xml:space="preserve">КарСеровВМ(Топочная нежилого здания, г. Карачев, ул. Ленина, д. 2н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ИПБурменскийВВ (Г. Карачев, ул. Советская,51/1) (№ 18 Карачев)</t>
  </si>
  <si>
    <t xml:space="preserve">КарМаксимовСВ (Г. Карачев, ул. 50лет Октября,11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Электродеталь (Завод, Брянская область, г. Карачев, ул.Горького,1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МишинаТИ (Торговый центр, г. Карачев, ул. Первомайская, д. 42 (№ 18 Карачев)</t>
  </si>
  <si>
    <t xml:space="preserve">КарПсихБольница№3 (Котельная, Карачевский р-н, д.Жиркины Дворы) (№ 18 Карачев)</t>
  </si>
  <si>
    <t xml:space="preserve">БрИПДидыкНИ(Здание гостиницы, г.Карачев, ул.Луначарского, д.68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КлинКармесАА (Магазин, г. Клинцы, ул. Фрунзе, д. 69) (ГРС Клинцы)</t>
  </si>
  <si>
    <t xml:space="preserve">СтПуцкоФХ (Зерносушилка, Новозыбковский р-он, с. Старый Кривец) (№ 62 Каташин)</t>
  </si>
  <si>
    <t xml:space="preserve">ГРС Клетня</t>
  </si>
  <si>
    <t xml:space="preserve">КлетАдмКлетнянскогоРайона (Вечный огонь, п.Клетня, ул.Ленина) (№ 39 Клетня)</t>
  </si>
  <si>
    <t xml:space="preserve">КлетГорбуновИЕ (Топочная магазина, п.Клетня, ул.Советская, д.36) (№ 39 Клетня)</t>
  </si>
  <si>
    <t xml:space="preserve">КлетИПГоликовОД (Топочная, п.Клетня, ул.Декабристов, 58А) (№ 39 Клетня)</t>
  </si>
  <si>
    <t xml:space="preserve">КлетТолкачПА (Магазин на 1эт. жилого дома, п.Клетня, ул. Ленина, д.117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БрРосгосстрахООО(Адм.здание страхового отдела в п.Клетня, ул.Ленина, д.128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РАЙПО (Столовая (кондитерский цех), п.Клетня, ул.Ленина, д.93) (№ 39 Клетня)</t>
  </si>
  <si>
    <t xml:space="preserve">КлетКортелевСВ (Котельная мигазина п. Клетня ул. Ленина) (№ 39 Клетня)</t>
  </si>
  <si>
    <t xml:space="preserve">КлетХлебозавод (Производственный цех п. Клетня ул. Декабристов 12) (№ 39 Клетня)</t>
  </si>
  <si>
    <t xml:space="preserve">КлетХуторцоваЛП (Магазин, п. Клетня, ул. Ленина, д.116 А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ДмитренокМИ (магазин, ул.Заозерная, 24) (№ 39 Клетня)</t>
  </si>
  <si>
    <t xml:space="preserve">КлетМатвейкинМФ (Котельная мигазина п. Клетня пер. Ленина 9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ГорбуноваЕР (Нежилое здание, пгт. Клетня, ул. Лесная, д.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ГРС Климово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КостюченкоДБ (Топочная, п.Климово, ул.Садовая, 1А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ХлюптаНА (п.Климово, ул.Октябрьская, 28 (№ 67 Климово)</t>
  </si>
  <si>
    <t xml:space="preserve">НовБелокаменецЛИ (Магазин, рп. Климово, ул. Московская, д.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ИПКурелехТВ(Магазин, п.Климово, ул.Щорса, 20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НовЗосимовСА (Магазин автозапчастей, рп. Климово, ул. Октябрьская, д. 238 А) (ГРС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КостюковМВ (пгт.Климово, ул.Первомайская, 101А (№ 67 Климово)</t>
  </si>
  <si>
    <t xml:space="preserve">КлимБокаревВП (пгт.Климово, ул.Калинина, 10/1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АдминКлимовскогоРайона (Нежилое помещение, п. Климово, ул. Лесная, 43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НагорныйДС (Магазин, рп. Климово, ул. Октябрьская, д. 2) (ГРС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РАЙПО (Кухня ресторана, пгт Климово, ул.Садовая, д.1-А) (№ 67 Климово)</t>
  </si>
  <si>
    <t xml:space="preserve">ГРС Клинцы</t>
  </si>
  <si>
    <t xml:space="preserve">КлинИПСерегинАС(Торгово-складской комплекс "Городок", г.Клинцы, ул.Складочная, д.4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огачеваЕН(Здание автосервиса, г. Клинцы, ул. Маяковского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ЕгельскаяНЕКафе ( г Клинцы, ул Октябрьская, дом № 37) (№ 60 Клинцы)</t>
  </si>
  <si>
    <t xml:space="preserve">КлинИПСычевЕМ (Административное здание, г.Клинцы, ул.Скачковская, 4) (№ 60 Клинцы)</t>
  </si>
  <si>
    <t xml:space="preserve">КлинКольцоТРКООО (Котельная, г.Клинцы, ул.Октябрьская, д.49) (№ 60 Клинцы)</t>
  </si>
  <si>
    <t xml:space="preserve">КлинТеплосетеваяКомпания(Котельная №24 "108 кв", г.Клинцы, ул.Орджоникидзе, 2Б) (ГРС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сетеваяКомпания(Котельная №3 "ДГБ", г.Клинцы, ул.Свердлова, 76) (ГРС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МехедовПМ (Нежилое помещение, г.Клинцы, ул.Союзная, д.98А) (ГРС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ЭлегантМаркетКотельная ( г Клинцы, ул Комсомольская, дом № 11А) (№ 60 Клинцы)</t>
  </si>
  <si>
    <t xml:space="preserve">КлинЦГБ (Здание, г.Клинцы, ул.Гагарина, д.75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ШелопСА (Кафе "Кармелита" , г.Клинцы, ул.Жукова, ) (№ 60 Клинцы)</t>
  </si>
  <si>
    <t xml:space="preserve">КлинХлебокомбинат (Хлебный цех, булочный цех г.Клинцы, ул.Парковая, д.12) (№ 60 Клинцы)</t>
  </si>
  <si>
    <t xml:space="preserve">КлинГлушаковАА (Топочная магазина, г. Клинцы, ул. Ворошилова, д.20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ИнжСети-участок (БМК, г.Клинцы,ул.2-я Парковая, д.19В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ПЛысковАЛ (Топочная магазина, ул.Мира, 59а) (№ 60 Клинцы)</t>
  </si>
  <si>
    <t xml:space="preserve">КлинБатуроСА(Нежилое здание, г. Клинцы, ул. Свердлова, д.74) (№ 60 Клинцы)</t>
  </si>
  <si>
    <t xml:space="preserve">КлинИК№6 (Котельная, г.Клинцы, ул.2-я Парковая. д.2) (№ 60 Клинцы)</t>
  </si>
  <si>
    <t xml:space="preserve">КлинЕгельскаяВН (Топочная, г.Клинцы, ул.Ворошилова, д.13, пом.2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аксименкоГП (Нежилое здание, г. Клинцы, ул. Мира, д. 104 В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ПавловВП (Административное здание, г.Клинцы, пр-т. Ленина, д33) (№ 60 Клинцы)</t>
  </si>
  <si>
    <t xml:space="preserve">КлинКиреенкоАВ (Адм. Здание, г.Клинцы, ул.Красина, д.30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БрНефтикаОйлООО(с.Смотровая Буда (Автозаправочная станция)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ЩербаВА (Склад, г. Клинцы, пер. Зайцева, д. 27) (ГРС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ГРС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ЭЦ (Котельная и главный корпус ТЭЦ, г.Клинцы, ул. Мира, 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Агропромдорстрой (Котельная, г. Клинцы, ул. Завод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ПанорамаМ (Административное здание,  г.Клинцы, ул.Первомайская, 39) (№ 60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БодакинГИ (Торгово-офисное здание, г. Клинцы, ул. Калинина, д. 157 Б) (ГРС Клинцы)</t>
  </si>
  <si>
    <t xml:space="preserve">КлинИПКожушныйМГ (Топочная АБК, г.Клинцы, с.Займище, ул.Займищенская, д.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МорозоваЛП (Топочная магазина-кафе, г.Клинцы, ул.Пушкина, 43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ТеплосетеваяКомпания(Котельная №22 "52 кв", г.Клинцы, ул.Орджоникидзе) (ГРС Клинцы)</t>
  </si>
  <si>
    <t xml:space="preserve">КлинИПДолгаяИВ(Складские помещения г.Клинцы, пр-т Ленина, д.33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КонсервныйЗаводООО(Котельная, г. Клинцы, ул. Парковая,д, 1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Агропромдорстрой (АБЗ, г. Клинцы, ул. Заводская, 1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БонадыкСФ (Склад, г.Клинцы, ул.Путевая, 2Б) (№ 60 Клинцы)</t>
  </si>
  <si>
    <t xml:space="preserve">ГРС Кокино</t>
  </si>
  <si>
    <t xml:space="preserve">БрБройлерООО (Гостиница для персонала, п.Выгоничи, ул. Новобрянская, д.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УчхозКокиноОАО(Зерносушилка с Скуратово, ул Молодежная, дом №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БрТранснефтьДружба (Котельная НПС"Десна" п Десна, ул Заречная) (№ 41 Кокино)</t>
  </si>
  <si>
    <t xml:space="preserve">ВыгИнжСети-участок (Котельная №3 "ЦРБ", п. Выгоничи, ул. Больничная, 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ПДадыкоДВ (Топочные нежилых зданий, п. Выгоничи, ул. Советская, д.108 А) (ГРС Кокино)</t>
  </si>
  <si>
    <t xml:space="preserve">ГРС Комаричи</t>
  </si>
  <si>
    <t xml:space="preserve">КомРедакцияГазетыВерныйПуть (Топочная адм.здания, п.Комаричи, ул. Советская, д.26) (№ 24 Комаричи)</t>
  </si>
  <si>
    <t xml:space="preserve">КомЛисицынГН (Столовая, п. Марьинка, ул.Мичурина, д. 2 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Администрация (Вечный огонь, п.Комаричи, ул.Советская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ПоповВИ(Магазин "Русь", п.Комаричи, ул.Осипенко, д.71) (№ 24 Комаричи)</t>
  </si>
  <si>
    <t xml:space="preserve">КомИППолябинаНС (Топочная, п.Комаричи, ул.Незымаева, 36) (№ 24 Комаричи)</t>
  </si>
  <si>
    <t xml:space="preserve">КомМорозовАГ (Нежилое помещение, рп. Комаричи, ул. Осипенко, д. 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КутуроваТВ(Топочная магазина, п. Комаричи, ул. Ленина, 12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БрКомковИВ (Топочная магазина, п. Комаричи, ул. Советская, 30) (№ 24 Комаричи)</t>
  </si>
  <si>
    <t xml:space="preserve">БрНовыйПутьООО(Зернсушилка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Автодор (АБЗ и нежилые помещения, п.Комаричи, ул.Строителей, д.5) (№ 24 Комаричи)</t>
  </si>
  <si>
    <t xml:space="preserve">КомИПКуприковВЯ (п.Комаричи, ул.Комсомольская, д.32 "в") (№ 24 Комаричи)</t>
  </si>
  <si>
    <t xml:space="preserve">КомЕфремовРИ (Топочная магазина, п.Комаричи, ул.Строителей, 11а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БаулинВВ (Автомойка, п. Комаричи, ул. Ленина, д. 31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ИППустоваловаНМ (Торговое помещение, п.Комаричи, ул.Советская, дом 57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РАЙПО (Кафе "Исток" (здание столовой), пгт Красная Гора, ул.Буйневича, д.16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ГРС Локоть</t>
  </si>
  <si>
    <t xml:space="preserve">БрасРАЙПОКафеНерусса (рп Локоть, пр-кт Ленина, дом № 8) (№ 23 Локоть)</t>
  </si>
  <si>
    <t xml:space="preserve">БрасСББЖ (Ветстанция рп Локоть, ул Парковая, дом № 53А 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ельхозникООО (Столовая, Брасовский р-н, с.Глоднево, ул. Мира, д.16 А) (№ 23 Локоть)</t>
  </si>
  <si>
    <t xml:space="preserve">БрасПероваИВ(Столовая, п.Локоть, ул.Красноармейская, д.2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Водоканал (Баня, п. Локоть, ул. Липовая аллея, д.57, д.57А) (ГРС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СырыООО(Производственная котельная, п.Локоть, ул.Дзержинского, д.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РАЙПО(хлебозавод) (Хлебозавод рп Локоть, ул Красноармейская, дом № 38) (№ 23 Локоть)</t>
  </si>
  <si>
    <t xml:space="preserve">БрЦОКР (Здание, п.Локоть, ул.Красноармейская ,7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АдмБрасовскогоРайона (Вечный огонь, п.Локоть, ул.Победы 1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ГРС Лубошево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ИПКузововВВ (Котельная г Мглин, ул Буденного, дом № 15) (№ 59 Мглин)</t>
  </si>
  <si>
    <t xml:space="preserve">МглИПКругликовВИ (Производственный цех, г.Мглин, ул.Буденного, 133) (№ 59 Мглин)</t>
  </si>
  <si>
    <t xml:space="preserve">МглКооператор (Ресторан "Зартый", г.Мглин, ул.Первомайская, д.4) (№ 59 Мглин)</t>
  </si>
  <si>
    <t xml:space="preserve">МглМУПЖКХ (Городская баня г Мглин, ул Ворошилова, дом № 3) (№ 59 Мглин)</t>
  </si>
  <si>
    <t xml:space="preserve">МглИПДружковаИМ(Кафе "Хали-Гали", г.Мглин, пл.Советская, д.1) (№ 59 Мглин)</t>
  </si>
  <si>
    <t xml:space="preserve">МглАдм (Вечный огонь, г.Мглин, пл.Совет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СахноГС (Топочная, г.Мглин, ул.Ворошилова, 35) (№ 59 Мглин)</t>
  </si>
  <si>
    <t xml:space="preserve">МглИПКругликовВИ (Магазин, г.Мглин, ул.Ленина, д.36А) (№ 59 Мглин)</t>
  </si>
  <si>
    <t xml:space="preserve">БрМяснаяКомпания (Ферма, Мглинский р-н, с.Вельжичи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ЩигарцоваНМ (Магазин, г. Мглин, ул. Ворошилова, 41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ФОКМечта (Блочно-модульная котельная ФОК, г.Мглин, ул. Буденного, д.1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Арташат (Столовая, Мглинский р-он, с. Симонтовка, ул. Морозовка, д. 5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ГРС Молотино</t>
  </si>
  <si>
    <t xml:space="preserve">ЖукМузейТютчева (Флигель с Овстуг, ул Тютчева, дом № 30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Зерносушилка №1 н.п.Страшевичи) (№ 30 Молотино)</t>
  </si>
  <si>
    <t xml:space="preserve">ЖирДружба2 (Овощехранилище, с.Страшевичи, ул. Линейная) (ГРС Молотино)</t>
  </si>
  <si>
    <t xml:space="preserve">ЖирДружбаООО (Откормочник Жирятинский р-н, с Страшевичи) (№ 30 Молотино)</t>
  </si>
  <si>
    <t xml:space="preserve">ЖирДружбаООО (Участок по приготовлению комбикормов, н.п. 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АксененкоЛФ(Магазин, с.Жирятино, ул.Ленина, д. 11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ДружбаООО (Зерносушилка №2 н.п.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БрПожарно-спасательный центр(ПЧ №23 с Жирятино, ул Ленина, дом № 46А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укМузейТютчева (Музей с Овстуг, ул Тютчева, дом № 30) (№ 30 Молотино)</t>
  </si>
  <si>
    <t xml:space="preserve">ЖирОхотно (Автотранспортный парк, Брянский р-н, н.п.Госома) (ГРС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Маточник Жирятинский р-н, с Страшевичи) (№ 30 Молотино)</t>
  </si>
  <si>
    <t xml:space="preserve">ГРС Мо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ГРС Навля</t>
  </si>
  <si>
    <t xml:space="preserve">НавлИПАлхимовАЮ(ТДЦ "Триумф", п.Навля, ул.Красных Партизан, 17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СетиНавля-участок (Котельная "ЦРБ №5", п. Навля, ул. Советской армии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ИПЮртинаЗВ (Кафе "Трактир TIR у Влада, Навлинский р-н, д.Муравьевка, д.инв.№1) (№ 21 Навля)</t>
  </si>
  <si>
    <t xml:space="preserve">НавлИПНестеровАА (Закусочная "Отдых" рп Навля, ул Трубчевская, дом № 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МолПромСервис (Котельная, рп.Навля ул. Советская, 38) (№ 21 Навля)</t>
  </si>
  <si>
    <t xml:space="preserve">НавлИПШилинаНВ (Рп. Навля ул. Розы Люксембург 15А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КирпичныйЗаводООО (Кирпичный завод, Навлинский р-н, с. Бяково) (№ 21 Навля)</t>
  </si>
  <si>
    <t xml:space="preserve">НавлАсфальтМастер (Котельная, Брянская обл, р.п. Навля, ул. Чапаева, д. 55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ОбщепитЗакусочнаяРадуга ( рп Навля, пер 30 лет Победы, дом № 14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ИПСавельевВВ(Магазин "Сластена", п.Навля, ул.Красных Партизан, д.4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СироткинМВ(Здание РММ п.Навля, ул.Промышленная, д.6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СетиНавля-участок (Котельная "НГЧ", п. Навля, ул. Вокзальная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ТеплоцентральСельцо Котельная, п.г.т. Навля,ул. 1 Мая, д. №3 "Г"  (№ 21 Навля)</t>
  </si>
  <si>
    <t xml:space="preserve">ГРС Найтоповичи</t>
  </si>
  <si>
    <t xml:space="preserve">УнВетсанутильзавод (Котельная, г. Унеча, ул. Южная, 1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ГРС Новозыбков</t>
  </si>
  <si>
    <t xml:space="preserve">НовИПКачановОА(Топочная адм.быт.здания, г.Новозыбков, ул.Ленина, д.105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НовокомООО (Здание, г.Новозыбков, ул.Вокзальная, 21-Б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ЕсаянМР (Магазин-закусочная, г, Новозыбков, ул. Мичурина, д.46 А) (ГРС Новозыбков)</t>
  </si>
  <si>
    <t xml:space="preserve">НовКотельниковСН (ТКЦ, г.Новозыбков, ул.Вокзальная, д.58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Автодор (Новозыбковский ДРСУч, г.Новозыбков, ул.Рошаля, д.6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СеменовАА (г.Новозыбков, ул.Садовая, 55) (№ 63 Новозыбков)</t>
  </si>
  <si>
    <t xml:space="preserve">НовМаргун (Нежилое здание, г. Новозыбков, ул. Чапаева, д. 28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МАК (Топочная, г.Новозыбков, ул.Комсомольская, 109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КулешовАВ (Здание автосервиса, г.Новозыбков, ул. Рошаля, д.62-Б) (№ 63 Новозыбков)</t>
  </si>
  <si>
    <t xml:space="preserve">БрМЧС (ПСЧ №16, г.Новозыбков, ул.Наримановская, д.10) (№ 63 Новозыбков)</t>
  </si>
  <si>
    <t xml:space="preserve">НовМищенкоСН (Цех, г.Новозыбков, ул.Чапаева, 6А) (№ 63 Новозыбков)</t>
  </si>
  <si>
    <t xml:space="preserve">НовЛокосил (Склад, г. Новозыбков, ул. Интернациональная, д. 32) (№ 63 Новозыбков)</t>
  </si>
  <si>
    <t xml:space="preserve">НовСтанкоНОВА(АдмЗдание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ГринПарк (Нежилое здание, г.Новозыбков, ул.Мичурина, д.46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ГладкихАЮ (Нежилое помещение, г.Новозыбков, ул. Ломоносова, д. 1) (ГРС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МолокоООО(Котельная, г. Новозыбков, ул. Комсомольская, д.132) (№ 63 Новозыбков)</t>
  </si>
  <si>
    <t xml:space="preserve">НовГладкихАЮ (Магазин, г.Новозыбков, ул. Первомайская, д. 70 Б) (ГРС Новозыбков)</t>
  </si>
  <si>
    <t xml:space="preserve">НовЖуравельРН (Нежилое здание, г. Новозыбков, ул. Советская, д. 76 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МечтаООО(Кафе "Мечта" , г.Новозыбков, ул.Чкалова, д.12-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МищенкоЛЮ (Автомастерская, г.Новозыбков, ул.Набережная, 112) (№ 63 Новозыбков)</t>
  </si>
  <si>
    <t xml:space="preserve">НовЦукановИВ (Магазин, г.Новозыбков, ул.Некрасова, 80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ИванишкоАМ (Магазин, г.Новозыбков, ул.Первомайская, д.78) (ГРС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ИПФедоровАТ (Магазин, Дубровский р-н, д.Пеклино, ул. Калинина, д.48) (№ 35 Пеклино)</t>
  </si>
  <si>
    <t xml:space="preserve">ГРС Петрова Буда</t>
  </si>
  <si>
    <t xml:space="preserve">ГРС Пильшино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ГРС Плюсково</t>
  </si>
  <si>
    <t xml:space="preserve">БрМяснаяКомпания (Ферма, н.п. Плюсково) (№ 72 Плюсково)</t>
  </si>
  <si>
    <t xml:space="preserve">БрМяснаяКомпания (Ферма, н.п. Котляково) (№ 72 Плюсково)</t>
  </si>
  <si>
    <t xml:space="preserve">ГРС Погар</t>
  </si>
  <si>
    <t xml:space="preserve">БрМяснаяКомпания (База хранения, Почепский р-н, с.Баклань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ЦРБ (Березовский ФАП с Березовка, ул Советская, дом № 3Б) (№ 50 Погар)</t>
  </si>
  <si>
    <t xml:space="preserve">ПогЦРБ (Здание ФАП, д.Романовка, ул.Тихая, д.8) (№ 50 Погар)</t>
  </si>
  <si>
    <t xml:space="preserve">ПогЦРБ (Топочная  ФАП, д. Бугаевка, ул. Светлая, д. 41) (№ 50 Погар)</t>
  </si>
  <si>
    <t xml:space="preserve">ПогКривоносЕЛ (Нежилое помещение, пгт.Погар, ул. Ананченко, д. 24, кв. 8) 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 (Котельная, п.Погар, ул.Октябрьская, 5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СетиИнж-участок (Котельная №1 "2 кв-л", пгт Погар, ул 2-й Квартал, дом № 9А) (№ 50 Погар)</t>
  </si>
  <si>
    <t xml:space="preserve">ПогЦРБ (Бобрикский ФАП с Бобрик, ул Набережная, дом № 2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СетиИнж-участок (Котельная №3 "Больница", г. Погар, ул. Ананченко 7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СФ (Котельная сигарильного цеха, п.г.т.Погар. ул.Октябрьская, 41) (№ 50 Погар)</t>
  </si>
  <si>
    <t xml:space="preserve">ПогСорокоСВ (Магазин, пгт. Погар, ул. Набережная, д.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МолокоООО (Котельная производственной базы, пгт.Погар, ул.Полевая, 2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порацияМэджик (Котельная, р.п.Погар, ул.Калинина, 69) (№ 50 Погар)</t>
  </si>
  <si>
    <t xml:space="preserve">ПогССФ (Котельная ССФ, пгт Погар, ул. Октябрьская, д.41) (№ 50 Погар)</t>
  </si>
  <si>
    <t xml:space="preserve">ПогМУПМУЖКХ (Вечный огонь, пгт.Погар, ул.Советская) (№ 50 Погар)</t>
  </si>
  <si>
    <t xml:space="preserve">ПогЗеновСВ (Топочная магазина, д.Вадьковка, ул. Комсомольская, д.4-А) (№ 50 Погар)</t>
  </si>
  <si>
    <t xml:space="preserve">ПогХлебПромООО (Котельная "Хлебокомбинат", пгт.Погар, ул.Октябрьская, 87) (№ 50 Погар)</t>
  </si>
  <si>
    <t xml:space="preserve">ТрГаджимурадоваОМ (Магазин, п.г.т. Погар, ул. Октябрьская, 3) (№ 50 Погар)</t>
  </si>
  <si>
    <t xml:space="preserve">ПогЦРБ (ФАП, д.Абаринки, ул.Хуторская, д.11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БрМяснаяКомпания (Ферма, пос.Валуец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ГРС Почеп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АвтодорОАО ПочДРСУУсиевичаЛабораторныйКорпус(г Почеп, ул Усиевича, дом № 100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СаввинаАН(Магазин "Поиск", г.Почеп, ул.Усиевича, 95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ЖуковаГВ(Здание магазина-кафе, г. Почеп, ул. Усиевича, д. 89 А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ЖуковСергейПетрович (Магазин "Югас" г Почеп, ул Усиевича, дом № 78А) (№ 44 Почеп)</t>
  </si>
  <si>
    <t xml:space="preserve">ПочЭндокринныйЗаводПервомайское (Столовая п Первомайский) (№ 44 Почеп)</t>
  </si>
  <si>
    <t xml:space="preserve">БрКуриноеЦарствоПочепскийУчасток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МорозовАИ(Топочная нежилого помещения, г. Почеп, ул. Мглинская, д. 3) (№ 44 Почеп)</t>
  </si>
  <si>
    <t xml:space="preserve">ПочЦесарьИЮ (Магазин, г. Почеп, пер. 2-й Почепский, д. 14) (№ 44 Почеп)</t>
  </si>
  <si>
    <t xml:space="preserve">БрМяснаяКомпания (Ферма, с.Супрягино) (№ 44 Почеп)</t>
  </si>
  <si>
    <t xml:space="preserve">ПочЗеленоеПолеЗАО(АББг.Почеп,ул.Молодежная,д.33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ЖуковСергейПетрович (Гостиница Стародубская2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КуриноеЦарствоПочепскийУчастокИнкубаторий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ГазСтройПМКЗАО (АБК, г.Почеп, ул.Брянская, 100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ЖирБарсукиООО (урочище Строганово Жирятинского р-на п Барсуки) (№ 44 Почеп)</t>
  </si>
  <si>
    <t xml:space="preserve">ПочВодстройсервисМУП(Баня, пер.Октябрьский, 14) (№ 44 Почеп)</t>
  </si>
  <si>
    <t xml:space="preserve">ПочИПГвановскаяИН(Здание магазина, г.Почеп, ул.Затинская. д.3) (№ 44 Почеп)</t>
  </si>
  <si>
    <t xml:space="preserve">ПочМолградООО (Котельная, г.Почеп, ул.Мира, 83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ФармацияГУП (Топочная аптеки, г. Почеп,ул, Октябрьская, д. 5 А)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БрАвтодор (Почепский ДРСУч, г.Почеп, ул.Усиевича, 100) (№ 44 Почеп)</t>
  </si>
  <si>
    <t xml:space="preserve">БрИПЕмельяноваИВ(Административное здание, г. Почеп, ул. Мглинская, д.33) (№ 44 Почеп)</t>
  </si>
  <si>
    <t xml:space="preserve">ПочИПСудиловскаяЕИ (Мясо-молочный павильон, г. Почеп, ул. Пионерская, д.1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СаввинНГКемпинг(78-й км а/дороги Брянск-Новозыбков)  (№ 44 Почеп)</t>
  </si>
  <si>
    <t xml:space="preserve">ПочСББЖ - участок ул.Пионерская, 1б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ГРС Прилепы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НефтикаОйлООО(Севск  (АЗС 484км трассы Москва-Киев)) (№ 27 Севск)</t>
  </si>
  <si>
    <t xml:space="preserve">СевИППлотниковаЛМ (Топочная магазина, г.Севск, ул.Ленина, д.86г) (№ 27 Севск)</t>
  </si>
  <si>
    <t xml:space="preserve">СевЖилкомхозсервисМУП (Вечный огонь, г.Севск, ул.Пролетарская, Сквер Памяти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СетиИнж-участок (Котельная "Баня", г. Севск, ул. Октябрьская) (№ 27 Севск)</t>
  </si>
  <si>
    <t xml:space="preserve">СевКооператор (Топочная нежилого помещения, г.Севск, ул.Ленина, д.5) (№ 27 Севск)</t>
  </si>
  <si>
    <t xml:space="preserve">СевКостиковЕС(Топочная магазина, г.Севск, ул.Карла Либкнехта, д.4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Рынок (Топочная административного здания, г.Севск, ул. Ленина, д.101) (№ 27 Севск)</t>
  </si>
  <si>
    <t xml:space="preserve">БрПожарно-спасательный центр (ПЧ №17 г. Севск  ул Володарского, дом № 8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МаргарянГК (Магазин, г.Севск, ул.Салтыкова-Щедрина, 15а) (ГРС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БрДвадцатьпервыйВек (Севский р-н, 482+900м автодороги М-3 Украина (№ 27 Севск)</t>
  </si>
  <si>
    <t xml:space="preserve">СевДолговаОР (Магазин, г. Севск, ул. Карла Либкнехта, д. 69) (№ 27 Севск)</t>
  </si>
  <si>
    <t xml:space="preserve">СевИПАмелинаГМ (Топочная магазина, Севский р-н, с.Первомайское, ул. 65 Армии, д.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нежилого 1-эт. здания, г.Севск, ул.Ленина, д.9) (№ 27 Севск)</t>
  </si>
  <si>
    <t xml:space="preserve">СевДенисовДА (Топочная нежилого помещения, г.Севск, ул.Ленина, д.40/2 ) (№ 27 Севск)</t>
  </si>
  <si>
    <t xml:space="preserve">СевИПТарасовСП (Топочная магазина, г.Севск, ул.Ленина, д.3) (№ 27 Севск)</t>
  </si>
  <si>
    <t xml:space="preserve">БрРЛБрянскООО (Зерносушильный комплекс, Севский р-н, с.Княгинино) (№ 27 Севск)</t>
  </si>
  <si>
    <t xml:space="preserve">СевЯкунинВВ (Склад строительных материалов, г. Севск, ул. Ленина, д. 3) (ГРС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ГончарукЮА (Нежилое здание, г. Севск, ул. Октябрьская, д. 34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МукбанианиЛН (г.Севск, ул.Энгельса, д.6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награндеКомпаниАО(Котельная, столовая, г.Севск, ул.Ленина, д.130) (ГРС Севск)</t>
  </si>
  <si>
    <t xml:space="preserve">СевЧиковИИ (Топочные нежилых зданий, г.Севск, ул. Виноградова, 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иселеваЛГ(Топочная магазина, г. Севск, ул. Салтыкова-Щедрина, д. 9) (№ 27 Севск)</t>
  </si>
  <si>
    <t xml:space="preserve">СевДетСад№2 (Топочная детсада №2, г. Севск, ул.Советская, 145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СерегинАН (Топочная кафе, г.Севск, ул.Лениня, д.31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УнаграндеКомпаниАО(Столовая, г.Севск, ул.Ленина, д.130) (ГРС Севск)</t>
  </si>
  <si>
    <t xml:space="preserve">СевСетиИнж-участок (КНР, г. Севск, ул. Пролетарская, зем.уч. 166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БабаевАН (Магазин, Брянская обл., г. Сельцо, ул. Лягина-рынок, д. 10) (ГРС Сельцо)</t>
  </si>
  <si>
    <t xml:space="preserve">БрСимоновДА (Магазин, Брянский р-он, п. Нетьинка, ул. Набережная, уч. 14 А) (ГРС Сельцо)</t>
  </si>
  <si>
    <t xml:space="preserve">БрКрасниковАА (Производственная база, д.Толвинка, ул.Толвинская, д.47г) (№ 6 Сельцо)</t>
  </si>
  <si>
    <t xml:space="preserve">БрБерезка(Плита ресторанная, г.Сельцо, ул.Промплощадка, д.12-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аньковФА (Производственная база, г. Сельцо, ул. Ленина, д. 15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БулычеваОЛ (Кафе п.Сеща, ул.Центральная д. 1В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Витемлянский ФАП с Витемля, ул Советская, дом № 22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БрТандерЗАО(БрянскийФилиал) (г. Стародуб, КраснаяПлощадь дом 16) (№ 52 Стародуб)</t>
  </si>
  <si>
    <t xml:space="preserve">СтПуцкоФХ (Административное здание, с.Гриденки, ул.Центральная, 16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ПростаковаЛВ (Г.Стародуб, ул.Краснооктябрьская д.47Б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КонсервСушПрод (Г.Стародуб, ул.Ленина д.26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МусаеваАА (Топочная, г.Стародуб, ул.Луначарского, д.15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ПотенциалООО (Г.Стародуб, ул.Гагарина д. 17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ГригорьевВВ (Топочная магазина "Автодом", г.Стародуб, ул.Краснооктябрьская, 17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БрАвтодор (Стародубский ДРСУч, г.Стародуб, пл.Красноармейская, д.57) (№ 52 Стародуб)</t>
  </si>
  <si>
    <t xml:space="preserve">СтСетиСтародуб-участок (Котельная №5 г. Стародуб, ул. Семашко 23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СубботСВ (Топочная кафе, г.Стародуб, ул.Краснооктябрьская, 47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УПДКХ (Топочная, г.Стародуб, ул.Колхозная, 15) (№ 52 Стародуб)</t>
  </si>
  <si>
    <t xml:space="preserve">СтМеленскийКартофель (Зерносушилка, Стародубский р-н, с. Алейниково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ПГригорьевВВ(Магазин в г.Стародуб. ул.К.Маркса, д.60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ДовгалевММ (Зерносушилка, д.Гриденки, ул.Мостовая, 22А) (№ 52 Стародуб)</t>
  </si>
  <si>
    <t xml:space="preserve">СтИПГарезаВЛ (Г.Стародуб, площадь Советская, 7) (№ 52 Стародуб)</t>
  </si>
  <si>
    <t xml:space="preserve">СтИППысинИО (Здание магазина, г. Стародуб, ул. Ленина, д, 8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Зерносушилка, с.Новое село, ул.Озерная, 1А) (№ 52 Стародуб)</t>
  </si>
  <si>
    <t xml:space="preserve">СтТНВАвангард (Зерносушилка, Стародубский р-н, п.Красный) (№ 52 Стародуб)</t>
  </si>
  <si>
    <t xml:space="preserve">СтПуцкоФХ (Зерносушилка, с.Гриденки, ул.Центральная, 1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ДятСтекло (Здание цеха №1, Дятьковский р-он, п. Старь, ул. Ленина, д.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ГРС Суземка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ДетСад№1 (Детский сад на 75 мест, п. Суземка, ул. Первомайская, 47 Г) (№ 26 Суземка)</t>
  </si>
  <si>
    <t xml:space="preserve">СузИПСеничевАИ (Топочная магазина, п.Суземка, ул.Вокзальная, д.18) (№ 26 Суземка)</t>
  </si>
  <si>
    <t xml:space="preserve">БрПожарно-спасательный центр (ПЧ №25 п. Суземка ул Первомайская, дом № 78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Аптека12 (Здание Аптеки №12 п Суземка, ул Вокзальная, дом № 17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СетиИнж-участок (Котельная №10 "ЦРБ", п.Суземка, ул. Лесная, 1) (№ 26 Суземка)</t>
  </si>
  <si>
    <t xml:space="preserve">СузБелопольскаяИВ (Топочная, п.Суземка, ул.Некрасова, 1B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ЕремееваЛВ (Топочная магазина, п.Суземка, ул.Вокзальная, д.12) (№ 26 Суземка)</t>
  </si>
  <si>
    <t xml:space="preserve">СузДетСад№4Ручеек (Детский сад, пгт.Суземка, ул.Интернационала, 45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ДЮСШ(Котельная ФОК, п. Суземка, ул.Первомайская, д.47 В) (№ 26 Суземка)</t>
  </si>
  <si>
    <t xml:space="preserve">СузХлебокомбинат (Котельная, п.Суземка, ул.Хозветвь, д.21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гродорстрой (пгт. Суземка, пер. Средний, 23 (№ 26 Суземка)</t>
  </si>
  <si>
    <t xml:space="preserve">СузБураковаСветланаМихайловна (пгт.Суземка, пер.Средний, 23) (№ 26 Суземка)</t>
  </si>
  <si>
    <t xml:space="preserve">СузФОКПрометейМБУ (пгт.Суземка, ул.Первомайская, 64-Б) (№ 26 Суземка)</t>
  </si>
  <si>
    <t xml:space="preserve">СузПсихИнтернат (Котельная, п.Суземка, ул.Приозерная, д.16) (№ 26 Суземка)</t>
  </si>
  <si>
    <t xml:space="preserve">ГРС Сураж</t>
  </si>
  <si>
    <t xml:space="preserve">СурЯзвенкоВВ (г.Сураж, ул.Пионерская, д.26Д (№ 58 Сураж)</t>
  </si>
  <si>
    <t xml:space="preserve">СурУнМИС-участок (Котельная №2 "6 кв", г.Сураж, ул. Садовая 42А) (№ 58 Сураж)</t>
  </si>
  <si>
    <t xml:space="preserve">БрМяснаяКомпания (Ферма, с.Ляличи) (№ 58 Сураж)</t>
  </si>
  <si>
    <t xml:space="preserve">БрИПДороховаТН(Топочная, г.Сураж, ул. Ленина, д. №70) (№ 58 Сураж)</t>
  </si>
  <si>
    <t xml:space="preserve">СурИПБагманянКГ (Топочная кафе "Глория" г.Сураж,ул.Октябрьская,д.16 Б.) (№ 58 Сураж)</t>
  </si>
  <si>
    <t xml:space="preserve">БрКворумООО(г.Сураж ул.Октябрьская, 18б) (№ 58 Сураж)</t>
  </si>
  <si>
    <t xml:space="preserve">СурУнМИС-участок (Котельная №6 "Баня", г.Сураж, ул Советская, дом № 12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БрВозрождениеООО(Суражское ОП г Сураж, ул Белорусская, дом № 150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КалугоВА(Магазин, Суражский р-он, с. Дягтяревка, ул. Молодежная,д.37) (№ 58 Сураж)</t>
  </si>
  <si>
    <t xml:space="preserve">СурБлагоустройствоМУП (Вечный огонь, г.Сураж, ул.Ленин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БагманянИА (Кафе, г. Сураж, ул. Набережная, д. 4 А) (№ 58 Сураж)</t>
  </si>
  <si>
    <t xml:space="preserve">СурИПДедковаНН(Топочная магазина, г.Сураж, ул.Красноармейская, 18а) (№ 58 Сураж)</t>
  </si>
  <si>
    <t xml:space="preserve">СурСеменовЮМ (Топочная, г.Сураж, ул.Белорусская, 148Б) (№ 58 Сураж)</t>
  </si>
  <si>
    <t xml:space="preserve">СурИПКолоусовАВ (Топочная магазина, г. Сураж, ул. Советская, 11А) (№ 58 Сураж)</t>
  </si>
  <si>
    <t xml:space="preserve">СурАкопянНА((Топочная магазина, г.Сураж, ул.Беларусская, 37) (№ 58 Сураж)</t>
  </si>
  <si>
    <t xml:space="preserve">СурСилинВГ (Нежилое помещение, г. Сураж, ул. Октябрьская, д. 18 Б, пом. 2) (№ 58 Сураж)</t>
  </si>
  <si>
    <t xml:space="preserve">СурИПЛиберманВМ (г.Сураж, ул.Белорусская, д.74 "В" (№ 58 Сураж)</t>
  </si>
  <si>
    <t xml:space="preserve">СурФОКТриумф (Котельная ФОК Триумф, г.Сураж, ул.Садовая, д.11) (№ 58 Сураж)</t>
  </si>
  <si>
    <t xml:space="preserve">СурСодействиеООО (Топочная гостинницы "Суражичи" г.Сураж,ул.Ленина,Д67) (№ 58 Сураж)</t>
  </si>
  <si>
    <t xml:space="preserve">СурБазыльАФ (г.Сураж, ул.Октябрьская, д.75) (№ 58 Сураж)</t>
  </si>
  <si>
    <t xml:space="preserve">СурИПУткинАЕ (г.Сураж, ул.Белорусская, 107) (№ 58 Сураж)</t>
  </si>
  <si>
    <t xml:space="preserve">СурБолматВБ (Гаражи боксового типа, г. Сураж, ул. Фабричная, д. 1 Б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лощадка РМ №3, Трубчевский р-н, вблизи н.п.Теменский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СурСодействиеООО (Котельная, г.Трубчевск, ул.Брянская, 121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МурсаловаМШ (Топочная, г.Трубчевск, ул.Брянская, 45) (№ 45 Трубчевск)</t>
  </si>
  <si>
    <t xml:space="preserve">ТрРАЙПО (Магазин, г.Трубчевск, ул.Володарского, 5А) (№ 45 Трубчевск)</t>
  </si>
  <si>
    <t xml:space="preserve">БрБройлерООО (Площадка РМ №5, Трубчевский р-нвблизи н.п. Теменский) (ГРС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РАЙПО (Закусочная "Ласточка", г.Трубчевск, ул.Брянская, д.54) (№ 45 Трубчевск)</t>
  </si>
  <si>
    <t xml:space="preserve">ТрВершинаМагазин (г Трубчевск, ул Ленина, дом № 5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Вечный огонь, г.Трубчевск, пл.Степана Разин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ОтельВалери (Топочная офиса, г.Трубчевск, ул.Володарского, д.1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ШпунтовАН (Здание кофейни, г.Трубчевск, ул.Урицкого, 4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РАЙПО (Ресторан "Витязь", г.Трубчевск, ул.Урицкого, 38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БрБройлерООО (Площадка РМ №2, вблизи н.п.Теменский) (ГРС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ДЮСШ (Котельная, г.Трубчевск, ул.Урицкого, 65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ТрМонолит (Котельная заводская г Трубчевск, ул Фрунзе, дом № 2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МаргарянЗА(Убойный цех, Унечский р-н, с.Старая Гут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РАЙПО (Топочная магазина №36, Унечский р-н, д.Песчанка, ул.Мира, 38) (№ 56 Унеча)</t>
  </si>
  <si>
    <t xml:space="preserve">УнСетиУнеча-участок (Котельная №2 г.Унеча, Ленина, 5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БрКрутикИн (г.Унеча, ул.Октябрьская, д.110 (2) (№ 56 Унеча)</t>
  </si>
  <si>
    <t xml:space="preserve">УнБрянскпивоЗаводскойБар (Нежилое здание, г. Унеча, ул. Володарского, д. 9) (№ 56 Унеча)</t>
  </si>
  <si>
    <t xml:space="preserve">УнТкачеваНА (Топочная магазина. г. Унеча, ул. Первомайская, д. 21А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6 "22 кв", г.Унеча, ул. Совхозная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СетиУнеча-участок (Котельная №13 "ПУ-6", г.Унеча, ул. Комсомольская, 3а) (№ 56 Унеча)</t>
  </si>
  <si>
    <t xml:space="preserve">УнРАЙПО (Здание ресторана, г.Унеча, ул. Октябрьская, д.1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КовтуноваВИ (Нежилое помещение, г.Унеча, ул. Коммунистическая, д. 4, пом.14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ЖеньшеньОООССХП(Топочная административного здания д.Пески) (№ 56 Унеча)</t>
  </si>
  <si>
    <t xml:space="preserve">УнИПЗалесскийАЛ (Здание аптеки №31, г.Унеча, ул. Октябрьская, д.58) (№ 56 Унеча)</t>
  </si>
  <si>
    <t xml:space="preserve">УнИПБондарьАВ (Топочная, г.Унеча, ул.Пролетарская, 67) (№ 56 Унеча)</t>
  </si>
  <si>
    <t xml:space="preserve">УнЛысяковаЛМ (Топочная магазина, г.Унеча, ул. Володарского, д.3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УЗТМ (Склад минеральных удобрений, г. Унеча, ул. Залинейная, д. 17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ВласенкоВП(Оздоровительный лагерь им.Щорса, г.Унеча) (№ 56 Унеча)</t>
  </si>
  <si>
    <t xml:space="preserve">УнРАЙПО (Топочная магазина, с.Старая Гута, ул.Унечская, д.29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БрКрутикИН (г.Унеча, ул.Октябрьская, д.110 (1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РАЙПО (Кафе "Молодежное", г.Унеча, ул.Луначарского, д.2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СтПуцкоФХ (Топочная столовой, г.Унеча, ул. Крупской, 2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УЗТМ (Встроенная котельная, г.Унеча, ул.Залинейная, 17) (№ 56 Унеча)</t>
  </si>
  <si>
    <t xml:space="preserve">БрПожарно-спасательный центр (ПЧ №39 г. Унеча, ул. Кирова, 2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БрКуриноеЦарствоБрянск(Комплекс птицефермы БЦ-Роща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Зерносушилка п Озаренный) (№ 43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ГРС Фокино-2</t>
  </si>
  <si>
    <t xml:space="preserve">БрИПХохловСА(Топочные нежилых помещений, Дятьковский р-он, д.Березино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ВасилевскийАВ (магазин, ул.Гагарина, 16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Вселуг (Нежилые помещения, г. Фокино, ул. Фокина, д. 3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ГРС Хохловка</t>
  </si>
  <si>
    <t xml:space="preserve">ГРС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БрМяснаяКомпания (Ферма, Жуковский р-н, н.п.Леденево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#,##0.000"/>
    <numFmt numFmtId="168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57.56"/>
    <col collapsed="false" customWidth="true" hidden="false" outlineLevel="0" max="4" min="4" style="1" width="11.7"/>
    <col collapsed="false" customWidth="true" hidden="false" outlineLevel="0" max="7" min="5" style="1" width="11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5" hidden="false" customHeight="false" outlineLevel="0" collapsed="false">
      <c r="A8" s="7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s">
        <v>16</v>
      </c>
      <c r="E11" s="11" t="n">
        <v>0.002</v>
      </c>
      <c r="F11" s="11" t="n">
        <v>0.002</v>
      </c>
      <c r="G11" s="12" t="n">
        <f aca="false">IF((E11-F11)&lt;0,0,E11-F11)</f>
        <v>0</v>
      </c>
    </row>
    <row r="12" customFormat="false" ht="22.5" hidden="false" customHeight="true" outlineLevel="0" collapsed="false">
      <c r="A12" s="8" t="s">
        <v>17</v>
      </c>
      <c r="B12" s="8" t="s">
        <v>14</v>
      </c>
      <c r="C12" s="8" t="s">
        <v>18</v>
      </c>
      <c r="D12" s="10" t="n">
        <v>6</v>
      </c>
      <c r="E12" s="13" t="n">
        <v>0.0025</v>
      </c>
      <c r="F12" s="13" t="n">
        <v>0.001397</v>
      </c>
      <c r="G12" s="13" t="n">
        <f aca="false">IF((E12-F12)&lt;0,0,E12-F12)</f>
        <v>0.001103</v>
      </c>
    </row>
    <row r="13" customFormat="false" ht="22.5" hidden="false" customHeight="false" outlineLevel="0" collapsed="false">
      <c r="A13" s="8"/>
      <c r="B13" s="8"/>
      <c r="C13" s="8" t="s">
        <v>19</v>
      </c>
      <c r="D13" s="10" t="n">
        <v>6</v>
      </c>
      <c r="E13" s="13" t="n">
        <v>0.000157</v>
      </c>
      <c r="F13" s="13" t="n">
        <v>0.00015</v>
      </c>
      <c r="G13" s="13" t="n">
        <f aca="false">IF((E13-F13)&lt;0,0,E13-F13)</f>
        <v>7.00000000000001E-006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6</v>
      </c>
      <c r="E14" s="13" t="n">
        <v>0.0005</v>
      </c>
      <c r="F14" s="13" t="n">
        <v>0.0001</v>
      </c>
      <c r="G14" s="13" t="n">
        <f aca="false">IF((E14-F14)&lt;0,0,E14-F14)</f>
        <v>0.0004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4</v>
      </c>
      <c r="E15" s="13" t="n">
        <v>0.031295</v>
      </c>
      <c r="F15" s="13" t="n">
        <v>0.022205</v>
      </c>
      <c r="G15" s="13" t="n">
        <f aca="false">IF((E15-F15)&lt;0,0,E15-F15)</f>
        <v>0.00909</v>
      </c>
    </row>
    <row r="16" customFormat="false" ht="15" hidden="false" customHeight="false" outlineLevel="0" collapsed="false">
      <c r="A16" s="8"/>
      <c r="B16" s="8"/>
      <c r="C16" s="14" t="s">
        <v>22</v>
      </c>
      <c r="D16" s="14" t="s">
        <v>23</v>
      </c>
      <c r="E16" s="12" t="n">
        <v>0.002</v>
      </c>
      <c r="F16" s="12" t="n">
        <v>0.002</v>
      </c>
      <c r="G16" s="12" t="n">
        <f aca="false">IF((E16-F16)&lt;0,0,E16-F16)</f>
        <v>0</v>
      </c>
    </row>
    <row r="17" customFormat="false" ht="15" hidden="false" customHeight="false" outlineLevel="0" collapsed="false">
      <c r="A17" s="8"/>
      <c r="B17" s="8"/>
      <c r="C17" s="8" t="s">
        <v>15</v>
      </c>
      <c r="D17" s="10" t="s">
        <v>16</v>
      </c>
      <c r="E17" s="11" t="n">
        <v>0.05</v>
      </c>
      <c r="F17" s="11" t="n">
        <v>0.058</v>
      </c>
      <c r="G17" s="12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4</v>
      </c>
      <c r="D18" s="10" t="n">
        <v>6</v>
      </c>
      <c r="E18" s="13" t="n">
        <v>0.0002</v>
      </c>
      <c r="F18" s="13" t="n">
        <v>0.000196</v>
      </c>
      <c r="G18" s="13" t="n">
        <f aca="false">IF((E18-F18)&lt;0,0,E18-F18)</f>
        <v>3.99999999999999E-006</v>
      </c>
    </row>
    <row r="19" customFormat="false" ht="22.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6</v>
      </c>
      <c r="E19" s="13" t="n">
        <v>0.0001</v>
      </c>
      <c r="F19" s="13" t="n">
        <v>5E-005</v>
      </c>
      <c r="G19" s="13" t="n">
        <f aca="false">IF((E19-F19)&lt;0,0,E19-F19)</f>
        <v>5E-005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7</v>
      </c>
      <c r="E20" s="13" t="n">
        <v>1E-005</v>
      </c>
      <c r="F20" s="13" t="n">
        <v>1E-005</v>
      </c>
      <c r="G20" s="13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5</v>
      </c>
      <c r="E21" s="13" t="n">
        <v>0.009</v>
      </c>
      <c r="F21" s="13" t="n">
        <v>0.008</v>
      </c>
      <c r="G21" s="13" t="n">
        <f aca="false">IF((E21-F21)&lt;0,0,E21-F21)</f>
        <v>0.000999999999999999</v>
      </c>
    </row>
    <row r="22" customFormat="false" ht="15" hidden="false" customHeight="false" outlineLevel="0" collapsed="false">
      <c r="A22" s="8"/>
      <c r="B22" s="8"/>
      <c r="C22" s="8" t="s">
        <v>15</v>
      </c>
      <c r="D22" s="10" t="s">
        <v>16</v>
      </c>
      <c r="E22" s="11" t="n">
        <v>0.02</v>
      </c>
      <c r="F22" s="11" t="n">
        <v>0.022</v>
      </c>
      <c r="G22" s="12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3" t="n">
        <v>0.0003</v>
      </c>
      <c r="F23" s="13" t="n">
        <v>0.0003</v>
      </c>
      <c r="G23" s="13" t="n">
        <f aca="false">IF((E23-F23)&lt;0,0,E23-F23)</f>
        <v>0</v>
      </c>
    </row>
    <row r="24" customFormat="false" ht="22.5" hidden="false" customHeight="true" outlineLevel="0" collapsed="false">
      <c r="A24" s="8" t="s">
        <v>30</v>
      </c>
      <c r="B24" s="8" t="s">
        <v>14</v>
      </c>
      <c r="C24" s="14" t="s">
        <v>22</v>
      </c>
      <c r="D24" s="14" t="s">
        <v>23</v>
      </c>
      <c r="E24" s="12" t="n">
        <v>0.001</v>
      </c>
      <c r="F24" s="12" t="n">
        <v>0.001</v>
      </c>
      <c r="G24" s="12" t="n">
        <f aca="false">IF((E24-F24)&lt;0,0,E24-F24)</f>
        <v>0</v>
      </c>
    </row>
    <row r="25" customFormat="false" ht="15" hidden="false" customHeight="false" outlineLevel="0" collapsed="false">
      <c r="A25" s="8"/>
      <c r="B25" s="8"/>
      <c r="C25" s="8" t="s">
        <v>15</v>
      </c>
      <c r="D25" s="10" t="s">
        <v>16</v>
      </c>
      <c r="E25" s="11" t="n">
        <v>0.02</v>
      </c>
      <c r="F25" s="11" t="n">
        <v>0.016</v>
      </c>
      <c r="G25" s="12" t="n">
        <f aca="false">IF((E25-F25)&lt;0,0,E25-F25)</f>
        <v>0.004</v>
      </c>
    </row>
    <row r="26" customFormat="false" ht="33.75" hidden="false" customHeight="true" outlineLevel="0" collapsed="false">
      <c r="A26" s="8" t="s">
        <v>31</v>
      </c>
      <c r="B26" s="8" t="s">
        <v>14</v>
      </c>
      <c r="C26" s="8" t="s">
        <v>32</v>
      </c>
      <c r="D26" s="10" t="n">
        <v>5</v>
      </c>
      <c r="E26" s="13" t="n">
        <v>0.005368</v>
      </c>
      <c r="F26" s="13" t="n">
        <v>0.005484</v>
      </c>
      <c r="G26" s="13" t="n">
        <f aca="false">IF((E26-F26)&lt;0,0,E26-F26)</f>
        <v>0</v>
      </c>
    </row>
    <row r="27" customFormat="false" ht="15" hidden="false" customHeight="false" outlineLevel="0" collapsed="false">
      <c r="A27" s="8"/>
      <c r="B27" s="8"/>
      <c r="C27" s="14" t="s">
        <v>22</v>
      </c>
      <c r="D27" s="14" t="s">
        <v>23</v>
      </c>
      <c r="E27" s="15" t="n">
        <v>0.005</v>
      </c>
      <c r="F27" s="15" t="n">
        <v>0.005</v>
      </c>
      <c r="G27" s="12" t="n">
        <f aca="false">IF((E27-F27)&lt;0,0,E27-F27)</f>
        <v>0</v>
      </c>
    </row>
    <row r="28" customFormat="false" ht="15" hidden="false" customHeight="false" outlineLevel="0" collapsed="false">
      <c r="A28" s="8"/>
      <c r="B28" s="8"/>
      <c r="C28" s="8" t="s">
        <v>15</v>
      </c>
      <c r="D28" s="10" t="s">
        <v>16</v>
      </c>
      <c r="E28" s="16" t="n">
        <v>0.15</v>
      </c>
      <c r="F28" s="16" t="n">
        <v>0.026</v>
      </c>
      <c r="G28" s="12" t="n">
        <f aca="false">IF((E28-F28)&lt;0,0,E28-F28)</f>
        <v>0.124</v>
      </c>
    </row>
    <row r="29" customFormat="false" ht="15" hidden="false" customHeight="true" outlineLevel="0" collapsed="false">
      <c r="A29" s="8" t="s">
        <v>33</v>
      </c>
      <c r="B29" s="8" t="s">
        <v>14</v>
      </c>
      <c r="C29" s="8" t="s">
        <v>34</v>
      </c>
      <c r="D29" s="10" t="n">
        <v>7</v>
      </c>
      <c r="E29" s="13" t="n">
        <v>0.00014</v>
      </c>
      <c r="F29" s="13" t="n">
        <v>0.000113</v>
      </c>
      <c r="G29" s="13" t="n">
        <f aca="false">IF((E29-F29)&lt;0,0,E29-F29)</f>
        <v>2.7E-005</v>
      </c>
    </row>
    <row r="30" customFormat="false" ht="22.5" hidden="false" customHeight="false" outlineLevel="0" collapsed="false">
      <c r="A30" s="8"/>
      <c r="B30" s="8"/>
      <c r="C30" s="8" t="s">
        <v>35</v>
      </c>
      <c r="D30" s="10" t="n">
        <v>5</v>
      </c>
      <c r="E30" s="13" t="n">
        <v>0.026</v>
      </c>
      <c r="F30" s="13" t="n">
        <v>0.029777</v>
      </c>
      <c r="G30" s="13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6</v>
      </c>
      <c r="D31" s="10" t="n">
        <v>6</v>
      </c>
      <c r="E31" s="13" t="n">
        <v>0.0005</v>
      </c>
      <c r="F31" s="13" t="n">
        <v>0.0005</v>
      </c>
      <c r="G31" s="13" t="n">
        <f aca="false">IF((E31-F31)&lt;0,0,E31-F31)</f>
        <v>0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6</v>
      </c>
      <c r="E32" s="13" t="n">
        <v>0.00025</v>
      </c>
      <c r="F32" s="13" t="n">
        <v>0.000378</v>
      </c>
      <c r="G32" s="13" t="n">
        <f aca="false">IF((E32-F32)&lt;0,0,E32-F32)</f>
        <v>0</v>
      </c>
    </row>
    <row r="33" customFormat="false" ht="22.5" hidden="false" customHeight="false" outlineLevel="0" collapsed="false">
      <c r="A33" s="8"/>
      <c r="B33" s="8"/>
      <c r="C33" s="8" t="s">
        <v>38</v>
      </c>
      <c r="D33" s="10" t="n">
        <v>6</v>
      </c>
      <c r="E33" s="13" t="n">
        <v>0.001</v>
      </c>
      <c r="F33" s="13" t="n">
        <v>0.00069</v>
      </c>
      <c r="G33" s="13" t="n">
        <f aca="false">IF((E33-F33)&lt;0,0,E33-F33)</f>
        <v>0.00031</v>
      </c>
    </row>
    <row r="34" customFormat="false" ht="22.5" hidden="false" customHeight="false" outlineLevel="0" collapsed="false">
      <c r="A34" s="8"/>
      <c r="B34" s="8"/>
      <c r="C34" s="8" t="s">
        <v>39</v>
      </c>
      <c r="D34" s="10" t="n">
        <v>6</v>
      </c>
      <c r="E34" s="13" t="n">
        <v>0.0012</v>
      </c>
      <c r="F34" s="13" t="n">
        <v>0.000978</v>
      </c>
      <c r="G34" s="13" t="n">
        <f aca="false">IF((E34-F34)&lt;0,0,E34-F34)</f>
        <v>0.000222</v>
      </c>
    </row>
    <row r="35" customFormat="false" ht="22.5" hidden="false" customHeight="false" outlineLevel="0" collapsed="false">
      <c r="A35" s="8"/>
      <c r="B35" s="8"/>
      <c r="C35" s="8" t="s">
        <v>40</v>
      </c>
      <c r="D35" s="10" t="n">
        <v>7</v>
      </c>
      <c r="E35" s="13" t="n">
        <v>0.0007</v>
      </c>
      <c r="F35" s="13" t="n">
        <v>0.000232</v>
      </c>
      <c r="G35" s="13" t="n">
        <f aca="false">IF((E35-F35)&lt;0,0,E35-F35)</f>
        <v>0.000468</v>
      </c>
    </row>
    <row r="36" customFormat="false" ht="22.5" hidden="false" customHeight="false" outlineLevel="0" collapsed="false">
      <c r="A36" s="8"/>
      <c r="B36" s="8"/>
      <c r="C36" s="8" t="s">
        <v>41</v>
      </c>
      <c r="D36" s="10" t="n">
        <v>5</v>
      </c>
      <c r="E36" s="13" t="n">
        <v>0.0005</v>
      </c>
      <c r="F36" s="13" t="n">
        <v>0.0005</v>
      </c>
      <c r="G36" s="13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2</v>
      </c>
      <c r="D37" s="10" t="n">
        <v>7</v>
      </c>
      <c r="E37" s="13" t="n">
        <v>0.00013</v>
      </c>
      <c r="F37" s="13" t="n">
        <v>2.4E-005</v>
      </c>
      <c r="G37" s="13" t="n">
        <f aca="false">IF((E37-F37)&lt;0,0,E37-F37)</f>
        <v>0.000106</v>
      </c>
    </row>
    <row r="38" customFormat="false" ht="22.5" hidden="false" customHeight="false" outlineLevel="0" collapsed="false">
      <c r="A38" s="8"/>
      <c r="B38" s="8"/>
      <c r="C38" s="8" t="s">
        <v>43</v>
      </c>
      <c r="D38" s="10" t="n">
        <v>6</v>
      </c>
      <c r="E38" s="13" t="n">
        <v>1E-005</v>
      </c>
      <c r="F38" s="13" t="n">
        <v>8E-006</v>
      </c>
      <c r="G38" s="13" t="n">
        <f aca="false">IF((E38-F38)&lt;0,0,E38-F38)</f>
        <v>2E-006</v>
      </c>
    </row>
    <row r="39" customFormat="false" ht="22.5" hidden="false" customHeight="false" outlineLevel="0" collapsed="false">
      <c r="A39" s="8"/>
      <c r="B39" s="8"/>
      <c r="C39" s="8" t="s">
        <v>44</v>
      </c>
      <c r="D39" s="10" t="n">
        <v>6</v>
      </c>
      <c r="E39" s="13" t="n">
        <v>0.0003</v>
      </c>
      <c r="F39" s="13" t="n">
        <v>0.000103</v>
      </c>
      <c r="G39" s="13" t="n">
        <f aca="false">IF((E39-F39)&lt;0,0,E39-F39)</f>
        <v>0.000197</v>
      </c>
    </row>
    <row r="40" customFormat="false" ht="22.5" hidden="false" customHeight="false" outlineLevel="0" collapsed="false">
      <c r="A40" s="8"/>
      <c r="B40" s="8"/>
      <c r="C40" s="8" t="s">
        <v>45</v>
      </c>
      <c r="D40" s="10" t="n">
        <v>6</v>
      </c>
      <c r="E40" s="13" t="n">
        <v>0.0025</v>
      </c>
      <c r="F40" s="13" t="n">
        <v>0.001216</v>
      </c>
      <c r="G40" s="13" t="n">
        <f aca="false">IF((E40-F40)&lt;0,0,E40-F40)</f>
        <v>0.001284</v>
      </c>
    </row>
    <row r="41" customFormat="false" ht="22.5" hidden="false" customHeight="false" outlineLevel="0" collapsed="false">
      <c r="A41" s="8"/>
      <c r="B41" s="8"/>
      <c r="C41" s="8" t="s">
        <v>46</v>
      </c>
      <c r="D41" s="10" t="n">
        <v>4</v>
      </c>
      <c r="E41" s="13" t="n">
        <v>0.01831</v>
      </c>
      <c r="F41" s="13" t="n">
        <v>0.012126</v>
      </c>
      <c r="G41" s="13" t="n">
        <f aca="false">IF((E41-F41)&lt;0,0,E41-F41)</f>
        <v>0.006184</v>
      </c>
    </row>
    <row r="42" customFormat="false" ht="22.5" hidden="false" customHeight="false" outlineLevel="0" collapsed="false">
      <c r="A42" s="8"/>
      <c r="B42" s="8"/>
      <c r="C42" s="8" t="s">
        <v>47</v>
      </c>
      <c r="D42" s="10" t="n">
        <v>6</v>
      </c>
      <c r="E42" s="13" t="n">
        <v>0.0002</v>
      </c>
      <c r="F42" s="13" t="n">
        <v>5E-005</v>
      </c>
      <c r="G42" s="13" t="n">
        <f aca="false">IF((E42-F42)&lt;0,0,E42-F42)</f>
        <v>0.00015</v>
      </c>
    </row>
    <row r="43" customFormat="false" ht="22.5" hidden="false" customHeight="false" outlineLevel="0" collapsed="false">
      <c r="A43" s="8"/>
      <c r="B43" s="8"/>
      <c r="C43" s="8" t="s">
        <v>48</v>
      </c>
      <c r="D43" s="10" t="n">
        <v>6</v>
      </c>
      <c r="E43" s="13" t="n">
        <v>0.0005</v>
      </c>
      <c r="F43" s="13" t="n">
        <v>0.0005</v>
      </c>
      <c r="G43" s="13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49</v>
      </c>
      <c r="D44" s="10" t="n">
        <v>6</v>
      </c>
      <c r="E44" s="13" t="n">
        <v>0.0006</v>
      </c>
      <c r="F44" s="13" t="n">
        <v>0.00059</v>
      </c>
      <c r="G44" s="13" t="n">
        <f aca="false">IF((E44-F44)&lt;0,0,E44-F44)</f>
        <v>1E-005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7</v>
      </c>
      <c r="E45" s="13" t="n">
        <v>0.0003</v>
      </c>
      <c r="F45" s="13" t="n">
        <v>0.000869</v>
      </c>
      <c r="G45" s="13" t="n">
        <f aca="false">IF((E45-F45)&lt;0,0,E45-F45)</f>
        <v>0</v>
      </c>
    </row>
    <row r="46" customFormat="false" ht="15" hidden="false" customHeight="false" outlineLevel="0" collapsed="false">
      <c r="A46" s="8"/>
      <c r="B46" s="8"/>
      <c r="C46" s="8" t="s">
        <v>51</v>
      </c>
      <c r="D46" s="10" t="n">
        <v>5</v>
      </c>
      <c r="E46" s="13" t="n">
        <v>0.03</v>
      </c>
      <c r="F46" s="13" t="n">
        <v>0.0017</v>
      </c>
      <c r="G46" s="13" t="n">
        <f aca="false">IF((E46-F46)&lt;0,0,E46-F46)</f>
        <v>0.0283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7</v>
      </c>
      <c r="E47" s="13" t="n">
        <v>0.0001</v>
      </c>
      <c r="F47" s="13" t="n">
        <v>0.000105</v>
      </c>
      <c r="G47" s="13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3</v>
      </c>
      <c r="D48" s="10" t="n">
        <v>5</v>
      </c>
      <c r="E48" s="13" t="n">
        <v>0.004</v>
      </c>
      <c r="F48" s="13" t="n">
        <v>0.000196</v>
      </c>
      <c r="G48" s="13" t="n">
        <f aca="false">IF((E48-F48)&lt;0,0,E48-F48)</f>
        <v>0.003804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5</v>
      </c>
      <c r="E49" s="13" t="n">
        <v>0.105</v>
      </c>
      <c r="F49" s="13" t="n">
        <v>0.0411</v>
      </c>
      <c r="G49" s="13" t="n">
        <f aca="false">IF((E49-F49)&lt;0,0,E49-F49)</f>
        <v>0.0639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6</v>
      </c>
      <c r="E50" s="13" t="n">
        <v>0.000408</v>
      </c>
      <c r="F50" s="13" t="n">
        <v>0.000409</v>
      </c>
      <c r="G50" s="13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7</v>
      </c>
      <c r="E51" s="13" t="n">
        <v>5E-005</v>
      </c>
      <c r="F51" s="13" t="n">
        <v>2E-006</v>
      </c>
      <c r="G51" s="13" t="n">
        <f aca="false">IF((E51-F51)&lt;0,0,E51-F51)</f>
        <v>4.8E-005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3" t="n">
        <v>0.0005</v>
      </c>
      <c r="F52" s="13" t="n">
        <v>9.1E-005</v>
      </c>
      <c r="G52" s="13" t="n">
        <f aca="false">IF((E52-F52)&lt;0,0,E52-F52)</f>
        <v>0.000409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7</v>
      </c>
      <c r="E53" s="13" t="n">
        <v>0.00025</v>
      </c>
      <c r="F53" s="13" t="n">
        <v>8E-006</v>
      </c>
      <c r="G53" s="13" t="n">
        <f aca="false">IF((E53-F53)&lt;0,0,E53-F53)</f>
        <v>0.000242</v>
      </c>
    </row>
    <row r="54" customFormat="false" ht="15" hidden="false" customHeight="false" outlineLevel="0" collapsed="false">
      <c r="A54" s="8"/>
      <c r="B54" s="8"/>
      <c r="C54" s="8" t="s">
        <v>59</v>
      </c>
      <c r="D54" s="10" t="n">
        <v>6</v>
      </c>
      <c r="E54" s="13" t="n">
        <v>0.0005</v>
      </c>
      <c r="F54" s="13" t="n">
        <v>0.00024</v>
      </c>
      <c r="G54" s="13" t="n">
        <f aca="false">IF((E54-F54)&lt;0,0,E54-F54)</f>
        <v>0.00026</v>
      </c>
    </row>
    <row r="55" customFormat="false" ht="15" hidden="false" customHeight="false" outlineLevel="0" collapsed="false">
      <c r="A55" s="8"/>
      <c r="B55" s="8"/>
      <c r="C55" s="8" t="s">
        <v>60</v>
      </c>
      <c r="D55" s="10" t="n">
        <v>7</v>
      </c>
      <c r="E55" s="13" t="n">
        <v>7.5E-005</v>
      </c>
      <c r="F55" s="13" t="n">
        <v>7.5E-005</v>
      </c>
      <c r="G55" s="13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1</v>
      </c>
      <c r="D56" s="10" t="n">
        <v>6</v>
      </c>
      <c r="E56" s="13" t="n">
        <v>0.003</v>
      </c>
      <c r="F56" s="13" t="n">
        <v>0.001026</v>
      </c>
      <c r="G56" s="13" t="n">
        <f aca="false">IF((E56-F56)&lt;0,0,E56-F56)</f>
        <v>0.001974</v>
      </c>
    </row>
    <row r="57" customFormat="false" ht="22.5" hidden="false" customHeight="false" outlineLevel="0" collapsed="false">
      <c r="A57" s="8"/>
      <c r="B57" s="8"/>
      <c r="C57" s="8" t="s">
        <v>62</v>
      </c>
      <c r="D57" s="10" t="n">
        <v>6</v>
      </c>
      <c r="E57" s="13" t="n">
        <v>2E-005</v>
      </c>
      <c r="F57" s="13" t="n">
        <v>1.4E-005</v>
      </c>
      <c r="G57" s="13" t="n">
        <f aca="false">IF((E57-F57)&lt;0,0,E57-F57)</f>
        <v>6E-006</v>
      </c>
    </row>
    <row r="58" customFormat="false" ht="22.5" hidden="false" customHeight="false" outlineLevel="0" collapsed="false">
      <c r="A58" s="8"/>
      <c r="B58" s="8"/>
      <c r="C58" s="8" t="s">
        <v>63</v>
      </c>
      <c r="D58" s="10" t="n">
        <v>4</v>
      </c>
      <c r="E58" s="13" t="n">
        <v>0.05</v>
      </c>
      <c r="F58" s="13" t="n">
        <v>0.04822</v>
      </c>
      <c r="G58" s="13" t="n">
        <f aca="false">IF((E58-F58)&lt;0,0,E58-F58)</f>
        <v>0.00178</v>
      </c>
    </row>
    <row r="59" customFormat="false" ht="22.5" hidden="false" customHeight="false" outlineLevel="0" collapsed="false">
      <c r="A59" s="8"/>
      <c r="B59" s="8"/>
      <c r="C59" s="8" t="s">
        <v>64</v>
      </c>
      <c r="D59" s="10" t="n">
        <v>6</v>
      </c>
      <c r="E59" s="13" t="n">
        <v>0.0005</v>
      </c>
      <c r="F59" s="13" t="n">
        <v>0.0005</v>
      </c>
      <c r="G59" s="13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5</v>
      </c>
      <c r="D60" s="10" t="n">
        <v>4</v>
      </c>
      <c r="E60" s="13" t="n">
        <v>0.085</v>
      </c>
      <c r="F60" s="13" t="n">
        <v>0.040103</v>
      </c>
      <c r="G60" s="13" t="n">
        <f aca="false">IF((E60-F60)&lt;0,0,E60-F60)</f>
        <v>0.044897</v>
      </c>
    </row>
    <row r="61" customFormat="false" ht="22.5" hidden="false" customHeight="false" outlineLevel="0" collapsed="false">
      <c r="A61" s="8"/>
      <c r="B61" s="8"/>
      <c r="C61" s="8" t="s">
        <v>66</v>
      </c>
      <c r="D61" s="10" t="n">
        <v>6</v>
      </c>
      <c r="E61" s="13" t="n">
        <v>0.001</v>
      </c>
      <c r="F61" s="13" t="n">
        <v>5.9E-005</v>
      </c>
      <c r="G61" s="13" t="n">
        <f aca="false">IF((E61-F61)&lt;0,0,E61-F61)</f>
        <v>0.000941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5</v>
      </c>
      <c r="E62" s="13" t="n">
        <v>0.003</v>
      </c>
      <c r="F62" s="13" t="n">
        <v>0.00178</v>
      </c>
      <c r="G62" s="13" t="n">
        <f aca="false">IF((E62-F62)&lt;0,0,E62-F62)</f>
        <v>0.00122</v>
      </c>
    </row>
    <row r="63" customFormat="false" ht="15" hidden="false" customHeight="false" outlineLevel="0" collapsed="false">
      <c r="A63" s="8"/>
      <c r="B63" s="8"/>
      <c r="C63" s="8" t="s">
        <v>68</v>
      </c>
      <c r="D63" s="10" t="n">
        <v>6</v>
      </c>
      <c r="E63" s="13" t="n">
        <v>0.002</v>
      </c>
      <c r="F63" s="13" t="n">
        <v>0.001334</v>
      </c>
      <c r="G63" s="13" t="n">
        <f aca="false">IF((E63-F63)&lt;0,0,E63-F63)</f>
        <v>0.000666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6</v>
      </c>
      <c r="E64" s="13" t="n">
        <v>0.004</v>
      </c>
      <c r="F64" s="13" t="n">
        <v>0.004</v>
      </c>
      <c r="G64" s="13" t="n">
        <f aca="false">IF((E64-F64)&lt;0,0,E64-F64)</f>
        <v>0</v>
      </c>
    </row>
    <row r="65" customFormat="false" ht="15" hidden="false" customHeight="false" outlineLevel="0" collapsed="false">
      <c r="A65" s="8"/>
      <c r="B65" s="8"/>
      <c r="C65" s="8" t="s">
        <v>70</v>
      </c>
      <c r="D65" s="10" t="n">
        <v>6</v>
      </c>
      <c r="E65" s="13" t="n">
        <v>0.002671</v>
      </c>
      <c r="F65" s="13" t="n">
        <v>0.002671</v>
      </c>
      <c r="G65" s="13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7</v>
      </c>
      <c r="E66" s="13" t="n">
        <v>0.0001</v>
      </c>
      <c r="F66" s="13" t="n">
        <v>2.6E-005</v>
      </c>
      <c r="G66" s="13" t="n">
        <f aca="false">IF((E66-F66)&lt;0,0,E66-F66)</f>
        <v>7.4E-005</v>
      </c>
    </row>
    <row r="67" customFormat="false" ht="15" hidden="false" customHeight="false" outlineLevel="0" collapsed="false">
      <c r="A67" s="8"/>
      <c r="B67" s="8"/>
      <c r="C67" s="8" t="s">
        <v>72</v>
      </c>
      <c r="D67" s="10" t="n">
        <v>6</v>
      </c>
      <c r="E67" s="13" t="n">
        <v>0.0008</v>
      </c>
      <c r="F67" s="13" t="n">
        <v>0.000466</v>
      </c>
      <c r="G67" s="13" t="n">
        <f aca="false">IF((E67-F67)&lt;0,0,E67-F67)</f>
        <v>0.000334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3" t="n">
        <v>0.0018</v>
      </c>
      <c r="F68" s="13" t="n">
        <v>0.000496</v>
      </c>
      <c r="G68" s="13" t="n">
        <f aca="false">IF((E68-F68)&lt;0,0,E68-F68)</f>
        <v>0.001304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4</v>
      </c>
      <c r="E69" s="13" t="n">
        <v>0.0378</v>
      </c>
      <c r="F69" s="13" t="n">
        <v>0.04682</v>
      </c>
      <c r="G69" s="13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5</v>
      </c>
      <c r="E70" s="13" t="n">
        <v>0.010618</v>
      </c>
      <c r="F70" s="13" t="n">
        <v>0.017029</v>
      </c>
      <c r="G70" s="13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4</v>
      </c>
      <c r="E71" s="13" t="n">
        <v>0.023188</v>
      </c>
      <c r="F71" s="13" t="n">
        <v>0.024927</v>
      </c>
      <c r="G71" s="13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4</v>
      </c>
      <c r="E72" s="13" t="n">
        <v>0.193593</v>
      </c>
      <c r="F72" s="13" t="n">
        <v>0.120413</v>
      </c>
      <c r="G72" s="13" t="n">
        <f aca="false">IF((E72-F72)&lt;0,0,E72-F72)</f>
        <v>0.07318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3" t="n">
        <v>0.00026</v>
      </c>
      <c r="F73" s="13" t="n">
        <v>0.000128</v>
      </c>
      <c r="G73" s="13" t="n">
        <f aca="false">IF((E73-F73)&lt;0,0,E73-F73)</f>
        <v>0.000132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5</v>
      </c>
      <c r="E74" s="13" t="n">
        <v>0.001</v>
      </c>
      <c r="F74" s="13" t="n">
        <v>0.000687</v>
      </c>
      <c r="G74" s="13" t="n">
        <f aca="false">IF((E74-F74)&lt;0,0,E74-F74)</f>
        <v>0.000313</v>
      </c>
    </row>
    <row r="75" customFormat="false" ht="15" hidden="false" customHeight="false" outlineLevel="0" collapsed="false">
      <c r="A75" s="8"/>
      <c r="B75" s="8"/>
      <c r="C75" s="8" t="s">
        <v>80</v>
      </c>
      <c r="D75" s="10" t="n">
        <v>6</v>
      </c>
      <c r="E75" s="13" t="n">
        <v>0.0001</v>
      </c>
      <c r="F75" s="13" t="n">
        <v>0.0001</v>
      </c>
      <c r="G75" s="13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5</v>
      </c>
      <c r="E76" s="13" t="n">
        <v>0.001494</v>
      </c>
      <c r="F76" s="13" t="n">
        <v>0.001214</v>
      </c>
      <c r="G76" s="13" t="n">
        <f aca="false">IF((E76-F76)&lt;0,0,E76-F76)</f>
        <v>0.00028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3" t="n">
        <v>0.00102</v>
      </c>
      <c r="F77" s="13" t="n">
        <v>0.000969</v>
      </c>
      <c r="G77" s="13" t="n">
        <f aca="false">IF((E77-F77)&lt;0,0,E77-F77)</f>
        <v>5.10000000000001E-005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6</v>
      </c>
      <c r="E78" s="13" t="n">
        <v>0.00073</v>
      </c>
      <c r="F78" s="13" t="n">
        <v>0.00073</v>
      </c>
      <c r="G78" s="13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6</v>
      </c>
      <c r="E79" s="13" t="n">
        <v>0.00072</v>
      </c>
      <c r="F79" s="13" t="n">
        <v>0.000201</v>
      </c>
      <c r="G79" s="13" t="n">
        <f aca="false">IF((E79-F79)&lt;0,0,E79-F79)</f>
        <v>0.000519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7</v>
      </c>
      <c r="E80" s="13" t="n">
        <v>2E-005</v>
      </c>
      <c r="F80" s="13" t="n">
        <v>2.1E-005</v>
      </c>
      <c r="G80" s="13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4</v>
      </c>
      <c r="E81" s="13" t="n">
        <v>0.05</v>
      </c>
      <c r="F81" s="13" t="n">
        <v>0.043067</v>
      </c>
      <c r="G81" s="13" t="n">
        <f aca="false">IF((E81-F81)&lt;0,0,E81-F81)</f>
        <v>0.006933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3" t="n">
        <v>0.0022</v>
      </c>
      <c r="F82" s="13" t="n">
        <v>0.002</v>
      </c>
      <c r="G82" s="13" t="n">
        <f aca="false">IF((E82-F82)&lt;0,0,E82-F82)</f>
        <v>0.0002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3" t="n">
        <v>0.0003</v>
      </c>
      <c r="F83" s="13" t="n">
        <v>8E-006</v>
      </c>
      <c r="G83" s="13" t="n">
        <f aca="false">IF((E83-F83)&lt;0,0,E83-F83)</f>
        <v>0.000292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6</v>
      </c>
      <c r="E84" s="13" t="n">
        <v>0.0003</v>
      </c>
      <c r="F84" s="13" t="n">
        <v>6E-006</v>
      </c>
      <c r="G84" s="13" t="n">
        <f aca="false">IF((E84-F84)&lt;0,0,E84-F84)</f>
        <v>0.000294</v>
      </c>
    </row>
    <row r="85" customFormat="false" ht="15" hidden="false" customHeight="false" outlineLevel="0" collapsed="false">
      <c r="A85" s="8"/>
      <c r="B85" s="8"/>
      <c r="C85" s="8" t="s">
        <v>90</v>
      </c>
      <c r="D85" s="10" t="n">
        <v>4</v>
      </c>
      <c r="E85" s="13" t="n">
        <v>0.018194</v>
      </c>
      <c r="F85" s="13" t="n">
        <v>0.016797</v>
      </c>
      <c r="G85" s="13" t="n">
        <f aca="false">IF((E85-F85)&lt;0,0,E85-F85)</f>
        <v>0.001397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3" t="n">
        <v>0.0017</v>
      </c>
      <c r="F86" s="13" t="n">
        <v>0.000684</v>
      </c>
      <c r="G86" s="13" t="n">
        <f aca="false">IF((E86-F86)&lt;0,0,E86-F86)</f>
        <v>0.001016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5</v>
      </c>
      <c r="E87" s="13" t="n">
        <v>0.006983</v>
      </c>
      <c r="F87" s="13" t="n">
        <v>0.001714</v>
      </c>
      <c r="G87" s="13" t="n">
        <f aca="false">IF((E87-F87)&lt;0,0,E87-F87)</f>
        <v>0.005269</v>
      </c>
    </row>
    <row r="88" customFormat="false" ht="15" hidden="false" customHeight="false" outlineLevel="0" collapsed="false">
      <c r="A88" s="8"/>
      <c r="B88" s="8"/>
      <c r="C88" s="8" t="s">
        <v>93</v>
      </c>
      <c r="D88" s="10" t="n">
        <v>6</v>
      </c>
      <c r="E88" s="13" t="n">
        <v>0.00024</v>
      </c>
      <c r="F88" s="13" t="n">
        <v>0.00024</v>
      </c>
      <c r="G88" s="13" t="n">
        <f aca="false">IF((E88-F88)&lt;0,0,E88-F88)</f>
        <v>0</v>
      </c>
    </row>
    <row r="89" customFormat="false" ht="15" hidden="false" customHeight="false" outlineLevel="0" collapsed="false">
      <c r="A89" s="8"/>
      <c r="B89" s="8"/>
      <c r="C89" s="8" t="s">
        <v>94</v>
      </c>
      <c r="D89" s="10" t="n">
        <v>6</v>
      </c>
      <c r="E89" s="13" t="n">
        <v>0.000998</v>
      </c>
      <c r="F89" s="13" t="n">
        <v>0.000179</v>
      </c>
      <c r="G89" s="13" t="n">
        <f aca="false">IF((E89-F89)&lt;0,0,E89-F89)</f>
        <v>0.000819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6</v>
      </c>
      <c r="E90" s="13" t="n">
        <v>0.0012</v>
      </c>
      <c r="F90" s="13" t="n">
        <v>0.0003</v>
      </c>
      <c r="G90" s="13" t="n">
        <f aca="false">IF((E90-F90)&lt;0,0,E90-F90)</f>
        <v>0.0009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5</v>
      </c>
      <c r="E91" s="13" t="n">
        <v>0.0035</v>
      </c>
      <c r="F91" s="13" t="n">
        <v>0.000946</v>
      </c>
      <c r="G91" s="13" t="n">
        <f aca="false">IF((E91-F91)&lt;0,0,E91-F91)</f>
        <v>0.002554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7</v>
      </c>
      <c r="E92" s="13" t="n">
        <v>0.000109</v>
      </c>
      <c r="F92" s="13" t="n">
        <v>0.000109</v>
      </c>
      <c r="G92" s="13" t="n">
        <f aca="false">IF((E92-F92)&lt;0,0,E92-F92)</f>
        <v>0</v>
      </c>
    </row>
    <row r="93" customFormat="false" ht="15" hidden="false" customHeight="false" outlineLevel="0" collapsed="false">
      <c r="A93" s="8"/>
      <c r="B93" s="8"/>
      <c r="C93" s="8" t="s">
        <v>98</v>
      </c>
      <c r="D93" s="10" t="n">
        <v>5</v>
      </c>
      <c r="E93" s="13" t="n">
        <v>0.003</v>
      </c>
      <c r="F93" s="13" t="n">
        <v>0.001929</v>
      </c>
      <c r="G93" s="13" t="n">
        <f aca="false">IF((E93-F93)&lt;0,0,E93-F93)</f>
        <v>0.001071</v>
      </c>
    </row>
    <row r="94" customFormat="false" ht="15" hidden="false" customHeight="false" outlineLevel="0" collapsed="false">
      <c r="A94" s="8"/>
      <c r="B94" s="8"/>
      <c r="C94" s="8" t="s">
        <v>99</v>
      </c>
      <c r="D94" s="10" t="n">
        <v>7</v>
      </c>
      <c r="E94" s="13" t="n">
        <v>0.000116</v>
      </c>
      <c r="F94" s="13" t="n">
        <v>8.4E-005</v>
      </c>
      <c r="G94" s="13" t="n">
        <f aca="false">IF((E94-F94)&lt;0,0,E94-F94)</f>
        <v>3.2E-005</v>
      </c>
    </row>
    <row r="95" customFormat="false" ht="15" hidden="false" customHeight="false" outlineLevel="0" collapsed="false">
      <c r="A95" s="8"/>
      <c r="B95" s="8"/>
      <c r="C95" s="8" t="s">
        <v>100</v>
      </c>
      <c r="D95" s="10" t="n">
        <v>5</v>
      </c>
      <c r="E95" s="13" t="n">
        <v>0.01</v>
      </c>
      <c r="F95" s="13" t="n">
        <v>0.008635</v>
      </c>
      <c r="G95" s="13" t="n">
        <f aca="false">IF((E95-F95)&lt;0,0,E95-F95)</f>
        <v>0.001365</v>
      </c>
    </row>
    <row r="96" customFormat="false" ht="15" hidden="false" customHeight="false" outlineLevel="0" collapsed="false">
      <c r="A96" s="8"/>
      <c r="B96" s="8"/>
      <c r="C96" s="8" t="s">
        <v>101</v>
      </c>
      <c r="D96" s="10" t="n">
        <v>5</v>
      </c>
      <c r="E96" s="13" t="n">
        <v>0.006</v>
      </c>
      <c r="F96" s="13" t="n">
        <v>0.003536</v>
      </c>
      <c r="G96" s="13" t="n">
        <f aca="false">IF((E96-F96)&lt;0,0,E96-F96)</f>
        <v>0.002464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6</v>
      </c>
      <c r="E97" s="13" t="n">
        <v>0.00022</v>
      </c>
      <c r="F97" s="13" t="n">
        <v>4E-006</v>
      </c>
      <c r="G97" s="13" t="n">
        <f aca="false">IF((E97-F97)&lt;0,0,E97-F97)</f>
        <v>0.000216</v>
      </c>
    </row>
    <row r="98" customFormat="false" ht="15" hidden="false" customHeight="false" outlineLevel="0" collapsed="false">
      <c r="A98" s="8"/>
      <c r="B98" s="8"/>
      <c r="C98" s="8" t="s">
        <v>103</v>
      </c>
      <c r="D98" s="10" t="n">
        <v>7</v>
      </c>
      <c r="E98" s="13" t="n">
        <v>0.0004</v>
      </c>
      <c r="F98" s="13" t="n">
        <v>0.000362</v>
      </c>
      <c r="G98" s="13" t="n">
        <f aca="false">IF((E98-F98)&lt;0,0,E98-F98)</f>
        <v>3.80000000000001E-005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7</v>
      </c>
      <c r="E99" s="13" t="n">
        <v>0.000109</v>
      </c>
      <c r="F99" s="13" t="n">
        <v>5E-005</v>
      </c>
      <c r="G99" s="13" t="n">
        <f aca="false">IF((E99-F99)&lt;0,0,E99-F99)</f>
        <v>5.9E-005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6</v>
      </c>
      <c r="E100" s="13" t="n">
        <v>0.000581</v>
      </c>
      <c r="F100" s="13" t="n">
        <v>0.000529</v>
      </c>
      <c r="G100" s="13" t="n">
        <f aca="false">IF((E100-F100)&lt;0,0,E100-F100)</f>
        <v>5.19999999999999E-005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7</v>
      </c>
      <c r="E101" s="13" t="n">
        <v>7E-005</v>
      </c>
      <c r="F101" s="13" t="n">
        <v>0.000161</v>
      </c>
      <c r="G101" s="13" t="n">
        <f aca="false">IF((E101-F101)&lt;0,0,E101-F101)</f>
        <v>0</v>
      </c>
    </row>
    <row r="102" customFormat="false" ht="15" hidden="false" customHeight="false" outlineLevel="0" collapsed="false">
      <c r="A102" s="8"/>
      <c r="B102" s="8"/>
      <c r="C102" s="8" t="s">
        <v>107</v>
      </c>
      <c r="D102" s="10" t="n">
        <v>6</v>
      </c>
      <c r="E102" s="13" t="n">
        <v>0.0014</v>
      </c>
      <c r="F102" s="13" t="n">
        <v>0.001163</v>
      </c>
      <c r="G102" s="13" t="n">
        <f aca="false">IF((E102-F102)&lt;0,0,E102-F102)</f>
        <v>0.000237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4</v>
      </c>
      <c r="E103" s="13" t="n">
        <v>0.015584</v>
      </c>
      <c r="F103" s="13" t="n">
        <v>0.016156</v>
      </c>
      <c r="G103" s="13" t="n">
        <f aca="false">IF((E103-F103)&lt;0,0,E103-F103)</f>
        <v>0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4</v>
      </c>
      <c r="E104" s="13" t="n">
        <v>0.131694</v>
      </c>
      <c r="F104" s="13" t="n">
        <v>0.107048</v>
      </c>
      <c r="G104" s="13" t="n">
        <f aca="false">IF((E104-F104)&lt;0,0,E104-F104)</f>
        <v>0.024646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5</v>
      </c>
      <c r="E105" s="13" t="n">
        <v>0.004568</v>
      </c>
      <c r="F105" s="13" t="n">
        <v>0.003182</v>
      </c>
      <c r="G105" s="13" t="n">
        <f aca="false">IF((E105-F105)&lt;0,0,E105-F105)</f>
        <v>0.001386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4</v>
      </c>
      <c r="E106" s="13" t="n">
        <v>0.095326</v>
      </c>
      <c r="F106" s="13" t="n">
        <v>0.095817</v>
      </c>
      <c r="G106" s="13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4</v>
      </c>
      <c r="E107" s="13" t="n">
        <v>0.007483</v>
      </c>
      <c r="F107" s="13" t="n">
        <v>0.014559</v>
      </c>
      <c r="G107" s="13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5</v>
      </c>
      <c r="E108" s="13" t="n">
        <v>0.018394</v>
      </c>
      <c r="F108" s="13" t="n">
        <v>0.016899</v>
      </c>
      <c r="G108" s="13" t="n">
        <f aca="false">IF((E108-F108)&lt;0,0,E108-F108)</f>
        <v>0.001495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4</v>
      </c>
      <c r="E109" s="13" t="n">
        <v>0.15</v>
      </c>
      <c r="F109" s="13" t="n">
        <v>0.091585</v>
      </c>
      <c r="G109" s="13" t="n">
        <f aca="false">IF((E109-F109)&lt;0,0,E109-F109)</f>
        <v>0.058415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4</v>
      </c>
      <c r="E110" s="13" t="n">
        <v>0.036</v>
      </c>
      <c r="F110" s="13" t="n">
        <v>0.013765</v>
      </c>
      <c r="G110" s="13" t="n">
        <f aca="false">IF((E110-F110)&lt;0,0,E110-F110)</f>
        <v>0.022235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6</v>
      </c>
      <c r="E111" s="13" t="n">
        <v>0.000743</v>
      </c>
      <c r="F111" s="13" t="n">
        <v>0.00055</v>
      </c>
      <c r="G111" s="13" t="n">
        <f aca="false">IF((E111-F111)&lt;0,0,E111-F111)</f>
        <v>0.000193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6</v>
      </c>
      <c r="E112" s="13" t="n">
        <v>0.00815</v>
      </c>
      <c r="F112" s="13" t="n">
        <v>0.000647</v>
      </c>
      <c r="G112" s="13" t="n">
        <f aca="false">IF((E112-F112)&lt;0,0,E112-F112)</f>
        <v>0.007503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3" t="n">
        <v>0.000161</v>
      </c>
      <c r="F113" s="13" t="n">
        <v>6E-006</v>
      </c>
      <c r="G113" s="13" t="n">
        <f aca="false">IF((E113-F113)&lt;0,0,E113-F113)</f>
        <v>0.000155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3" t="n">
        <v>0.000155</v>
      </c>
      <c r="F114" s="13" t="n">
        <v>1E-005</v>
      </c>
      <c r="G114" s="13" t="n">
        <f aca="false">IF((E114-F114)&lt;0,0,E114-F114)</f>
        <v>0.000145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5</v>
      </c>
      <c r="E115" s="13" t="n">
        <v>0.0014</v>
      </c>
      <c r="F115" s="13" t="n">
        <v>0.004044</v>
      </c>
      <c r="G115" s="13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5</v>
      </c>
      <c r="E116" s="13" t="n">
        <v>0.005951</v>
      </c>
      <c r="F116" s="13" t="n">
        <v>0.004808</v>
      </c>
      <c r="G116" s="13" t="n">
        <f aca="false">IF((E116-F116)&lt;0,0,E116-F116)</f>
        <v>0.001143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6</v>
      </c>
      <c r="E117" s="13" t="n">
        <v>0.000561</v>
      </c>
      <c r="F117" s="13" t="n">
        <v>0.000561</v>
      </c>
      <c r="G117" s="13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3" t="n">
        <v>0.0001</v>
      </c>
      <c r="F118" s="13" t="n">
        <v>3.5E-005</v>
      </c>
      <c r="G118" s="13" t="n">
        <f aca="false">IF((E118-F118)&lt;0,0,E118-F118)</f>
        <v>6.5E-005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3" t="n">
        <v>0.000259</v>
      </c>
      <c r="F119" s="13" t="n">
        <v>0.000259</v>
      </c>
      <c r="G119" s="13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5</v>
      </c>
      <c r="E120" s="13" t="n">
        <v>0.025</v>
      </c>
      <c r="F120" s="13" t="n">
        <v>0.007887</v>
      </c>
      <c r="G120" s="13" t="n">
        <f aca="false">IF((E120-F120)&lt;0,0,E120-F120)</f>
        <v>0.017113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4</v>
      </c>
      <c r="E121" s="13" t="n">
        <v>0.45</v>
      </c>
      <c r="F121" s="13" t="n">
        <v>0.144433</v>
      </c>
      <c r="G121" s="13" t="n">
        <f aca="false">IF((E121-F121)&lt;0,0,E121-F121)</f>
        <v>0.305567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4</v>
      </c>
      <c r="E122" s="13" t="n">
        <v>0.095</v>
      </c>
      <c r="F122" s="13" t="n">
        <v>0.075475</v>
      </c>
      <c r="G122" s="13" t="n">
        <f aca="false">IF((E122-F122)&lt;0,0,E122-F122)</f>
        <v>0.019525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3" t="n">
        <v>0.005</v>
      </c>
      <c r="F123" s="13" t="n">
        <v>0.005</v>
      </c>
      <c r="G123" s="13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4</v>
      </c>
      <c r="E124" s="13" t="n">
        <v>0.1752</v>
      </c>
      <c r="F124" s="13" t="n">
        <v>0.099668</v>
      </c>
      <c r="G124" s="13" t="n">
        <f aca="false">IF((E124-F124)&lt;0,0,E124-F124)</f>
        <v>0.075532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3" t="n">
        <v>0.000613</v>
      </c>
      <c r="F125" s="13" t="n">
        <v>0.000257</v>
      </c>
      <c r="G125" s="13" t="n">
        <f aca="false">IF((E125-F125)&lt;0,0,E125-F125)</f>
        <v>0.000356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4</v>
      </c>
      <c r="E126" s="13" t="n">
        <v>0.047</v>
      </c>
      <c r="F126" s="13" t="n">
        <v>0.016451</v>
      </c>
      <c r="G126" s="13" t="n">
        <f aca="false">IF((E126-F126)&lt;0,0,E126-F126)</f>
        <v>0.030549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3" t="n">
        <v>0.0002</v>
      </c>
      <c r="F127" s="13" t="n">
        <v>4E-006</v>
      </c>
      <c r="G127" s="13" t="n">
        <f aca="false">IF((E127-F127)&lt;0,0,E127-F127)</f>
        <v>0.000196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3" t="n">
        <v>0.0002</v>
      </c>
      <c r="F128" s="13" t="n">
        <v>0.000745</v>
      </c>
      <c r="G128" s="13" t="n">
        <f aca="false">IF((E128-F128)&lt;0,0,E128-F128)</f>
        <v>0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3" t="n">
        <v>0.0005</v>
      </c>
      <c r="F129" s="13" t="n">
        <v>1.4E-005</v>
      </c>
      <c r="G129" s="13" t="n">
        <f aca="false">IF((E129-F129)&lt;0,0,E129-F129)</f>
        <v>0.000486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3" t="n">
        <v>0.0005</v>
      </c>
      <c r="F130" s="13" t="n">
        <v>0.000237</v>
      </c>
      <c r="G130" s="13" t="n">
        <f aca="false">IF((E130-F130)&lt;0,0,E130-F130)</f>
        <v>0.000263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7</v>
      </c>
      <c r="E131" s="13" t="n">
        <v>5.9E-005</v>
      </c>
      <c r="F131" s="13" t="n">
        <v>1.4E-005</v>
      </c>
      <c r="G131" s="13" t="n">
        <f aca="false">IF((E131-F131)&lt;0,0,E131-F131)</f>
        <v>4.5E-005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3" t="n">
        <v>0.000276</v>
      </c>
      <c r="F132" s="13" t="n">
        <v>4.6E-005</v>
      </c>
      <c r="G132" s="13" t="n">
        <f aca="false">IF((E132-F132)&lt;0,0,E132-F132)</f>
        <v>0.00023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7</v>
      </c>
      <c r="E133" s="13" t="n">
        <v>2E-005</v>
      </c>
      <c r="F133" s="13" t="n">
        <v>2E-005</v>
      </c>
      <c r="G133" s="13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3" t="n">
        <v>5E-005</v>
      </c>
      <c r="F134" s="13" t="n">
        <v>1E-005</v>
      </c>
      <c r="G134" s="13" t="n">
        <f aca="false">IF((E134-F134)&lt;0,0,E134-F134)</f>
        <v>4E-005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6</v>
      </c>
      <c r="E135" s="13" t="n">
        <v>0.0001</v>
      </c>
      <c r="F135" s="13" t="n">
        <v>1.3E-005</v>
      </c>
      <c r="G135" s="13" t="n">
        <f aca="false">IF((E135-F135)&lt;0,0,E135-F135)</f>
        <v>8.7E-005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6</v>
      </c>
      <c r="E136" s="13" t="n">
        <v>0.002</v>
      </c>
      <c r="F136" s="13" t="n">
        <v>0.002</v>
      </c>
      <c r="G136" s="13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3" t="n">
        <v>0.0007</v>
      </c>
      <c r="F137" s="13" t="n">
        <v>0.00012</v>
      </c>
      <c r="G137" s="13" t="n">
        <f aca="false">IF((E137-F137)&lt;0,0,E137-F137)</f>
        <v>0.00058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5</v>
      </c>
      <c r="E138" s="13" t="n">
        <v>0.001</v>
      </c>
      <c r="F138" s="13" t="n">
        <v>0.000683</v>
      </c>
      <c r="G138" s="13" t="n">
        <f aca="false">IF((E138-F138)&lt;0,0,E138-F138)</f>
        <v>0.000317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5</v>
      </c>
      <c r="E139" s="13" t="n">
        <v>0.003</v>
      </c>
      <c r="F139" s="13" t="n">
        <v>0.000618</v>
      </c>
      <c r="G139" s="13" t="n">
        <f aca="false">IF((E139-F139)&lt;0,0,E139-F139)</f>
        <v>0.002382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7</v>
      </c>
      <c r="E140" s="13" t="n">
        <v>0.00015</v>
      </c>
      <c r="F140" s="13" t="n">
        <v>0.00015</v>
      </c>
      <c r="G140" s="13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3" t="n">
        <v>0.0003</v>
      </c>
      <c r="F141" s="13" t="n">
        <v>0.000277</v>
      </c>
      <c r="G141" s="13" t="n">
        <f aca="false">IF((E141-F141)&lt;0,0,E141-F141)</f>
        <v>2.3E-005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6</v>
      </c>
      <c r="E142" s="13" t="n">
        <v>0.002</v>
      </c>
      <c r="F142" s="13" t="n">
        <v>0.000485</v>
      </c>
      <c r="G142" s="13" t="n">
        <f aca="false">IF((E142-F142)&lt;0,0,E142-F142)</f>
        <v>0.001515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5</v>
      </c>
      <c r="E143" s="13" t="n">
        <v>0.014</v>
      </c>
      <c r="F143" s="13" t="n">
        <v>0.006978</v>
      </c>
      <c r="G143" s="13" t="n">
        <f aca="false">IF((E143-F143)&lt;0,0,E143-F143)</f>
        <v>0.007022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5</v>
      </c>
      <c r="E144" s="13" t="n">
        <v>0.01</v>
      </c>
      <c r="F144" s="13" t="n">
        <v>0.006376</v>
      </c>
      <c r="G144" s="13" t="n">
        <f aca="false">IF((E144-F144)&lt;0,0,E144-F144)</f>
        <v>0.003624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6</v>
      </c>
      <c r="E145" s="13" t="n">
        <v>0.000351</v>
      </c>
      <c r="F145" s="13" t="n">
        <v>2.3E-005</v>
      </c>
      <c r="G145" s="13" t="n">
        <f aca="false">IF((E145-F145)&lt;0,0,E145-F145)</f>
        <v>0.000328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5</v>
      </c>
      <c r="E146" s="13" t="n">
        <v>0.048837</v>
      </c>
      <c r="F146" s="13" t="n">
        <v>0.011818</v>
      </c>
      <c r="G146" s="13" t="n">
        <f aca="false">IF((E146-F146)&lt;0,0,E146-F146)</f>
        <v>0.037019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3" t="n">
        <v>0.0004</v>
      </c>
      <c r="F147" s="13" t="n">
        <v>0.0004</v>
      </c>
      <c r="G147" s="13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7</v>
      </c>
      <c r="E148" s="13" t="n">
        <v>6.8E-005</v>
      </c>
      <c r="F148" s="13" t="n">
        <v>9E-006</v>
      </c>
      <c r="G148" s="13" t="n">
        <f aca="false">IF((E148-F148)&lt;0,0,E148-F148)</f>
        <v>5.9E-005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5</v>
      </c>
      <c r="E149" s="13" t="n">
        <v>0.011228</v>
      </c>
      <c r="F149" s="13" t="n">
        <v>0.000828</v>
      </c>
      <c r="G149" s="13" t="n">
        <f aca="false">IF((E149-F149)&lt;0,0,E149-F149)</f>
        <v>0.0104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3" t="n">
        <v>0.001304</v>
      </c>
      <c r="F150" s="13" t="n">
        <v>0.00074</v>
      </c>
      <c r="G150" s="13" t="n">
        <f aca="false">IF((E150-F150)&lt;0,0,E150-F150)</f>
        <v>0.000564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3" t="n">
        <v>3E-005</v>
      </c>
      <c r="F151" s="13" t="n">
        <v>2.4E-005</v>
      </c>
      <c r="G151" s="13" t="n">
        <f aca="false">IF((E151-F151)&lt;0,0,E151-F151)</f>
        <v>6E-006</v>
      </c>
    </row>
    <row r="152" customFormat="false" ht="15" hidden="false" customHeight="false" outlineLevel="0" collapsed="false">
      <c r="A152" s="8"/>
      <c r="B152" s="8"/>
      <c r="C152" s="8" t="s">
        <v>157</v>
      </c>
      <c r="D152" s="10" t="n">
        <v>6</v>
      </c>
      <c r="E152" s="13" t="n">
        <v>0.00015</v>
      </c>
      <c r="F152" s="13" t="n">
        <v>0.0001</v>
      </c>
      <c r="G152" s="13" t="n">
        <f aca="false">IF((E152-F152)&lt;0,0,E152-F152)</f>
        <v>5E-005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3" t="n">
        <v>0.001298</v>
      </c>
      <c r="F153" s="13" t="n">
        <v>0.00142</v>
      </c>
      <c r="G153" s="13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4</v>
      </c>
      <c r="E154" s="13" t="n">
        <v>0.1345</v>
      </c>
      <c r="F154" s="13" t="n">
        <v>0.227309</v>
      </c>
      <c r="G154" s="13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5</v>
      </c>
      <c r="E155" s="13" t="n">
        <v>0.001</v>
      </c>
      <c r="F155" s="13" t="n">
        <v>0.001</v>
      </c>
      <c r="G155" s="13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3" t="n">
        <v>0.005</v>
      </c>
      <c r="F156" s="13" t="n">
        <v>0.000748</v>
      </c>
      <c r="G156" s="13" t="n">
        <f aca="false">IF((E156-F156)&lt;0,0,E156-F156)</f>
        <v>0.004252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7</v>
      </c>
      <c r="E157" s="13" t="n">
        <v>7.8E-005</v>
      </c>
      <c r="F157" s="13" t="n">
        <v>2E-006</v>
      </c>
      <c r="G157" s="13" t="n">
        <f aca="false">IF((E157-F157)&lt;0,0,E157-F157)</f>
        <v>7.6E-005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6</v>
      </c>
      <c r="E158" s="13" t="n">
        <v>0.00035</v>
      </c>
      <c r="F158" s="13" t="n">
        <v>4.9E-005</v>
      </c>
      <c r="G158" s="13" t="n">
        <f aca="false">IF((E158-F158)&lt;0,0,E158-F158)</f>
        <v>0.000301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5</v>
      </c>
      <c r="E159" s="13" t="n">
        <v>0.08</v>
      </c>
      <c r="F159" s="13" t="n">
        <v>0.038669</v>
      </c>
      <c r="G159" s="13" t="n">
        <f aca="false">IF((E159-F159)&lt;0,0,E159-F159)</f>
        <v>0.041331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3" t="n">
        <v>0.000685</v>
      </c>
      <c r="F160" s="13" t="n">
        <v>0.000685</v>
      </c>
      <c r="G160" s="13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3" t="n">
        <v>0.001</v>
      </c>
      <c r="F161" s="13" t="n">
        <v>0.000508</v>
      </c>
      <c r="G161" s="13" t="n">
        <f aca="false">IF((E161-F161)&lt;0,0,E161-F161)</f>
        <v>0.000492</v>
      </c>
    </row>
    <row r="162" customFormat="false" ht="15" hidden="false" customHeight="false" outlineLevel="0" collapsed="false">
      <c r="A162" s="8"/>
      <c r="B162" s="8"/>
      <c r="C162" s="8" t="s">
        <v>167</v>
      </c>
      <c r="D162" s="10" t="n">
        <v>6</v>
      </c>
      <c r="E162" s="13" t="n">
        <v>0.001028</v>
      </c>
      <c r="F162" s="13" t="n">
        <v>0.001107</v>
      </c>
      <c r="G162" s="13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5</v>
      </c>
      <c r="E163" s="13" t="n">
        <v>0.012085</v>
      </c>
      <c r="F163" s="13" t="n">
        <v>0.008992</v>
      </c>
      <c r="G163" s="13" t="n">
        <f aca="false">IF((E163-F163)&lt;0,0,E163-F163)</f>
        <v>0.003093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6</v>
      </c>
      <c r="E164" s="13" t="n">
        <v>0.00018</v>
      </c>
      <c r="F164" s="13" t="n">
        <v>4.2E-005</v>
      </c>
      <c r="G164" s="13" t="n">
        <f aca="false">IF((E164-F164)&lt;0,0,E164-F164)</f>
        <v>0.000138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3" t="n">
        <v>3.2E-005</v>
      </c>
      <c r="F165" s="13" t="n">
        <v>3.2E-005</v>
      </c>
      <c r="G165" s="13" t="n">
        <f aca="false">IF((E165-F165)&lt;0,0,E165-F165)</f>
        <v>0</v>
      </c>
    </row>
    <row r="166" customFormat="false" ht="15" hidden="false" customHeight="false" outlineLevel="0" collapsed="false">
      <c r="A166" s="8"/>
      <c r="B166" s="8"/>
      <c r="C166" s="8" t="s">
        <v>171</v>
      </c>
      <c r="D166" s="10" t="n">
        <v>6</v>
      </c>
      <c r="E166" s="13" t="n">
        <v>4.7E-005</v>
      </c>
      <c r="F166" s="13" t="n">
        <v>5E-005</v>
      </c>
      <c r="G166" s="13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5</v>
      </c>
      <c r="E167" s="13" t="n">
        <v>0.008465</v>
      </c>
      <c r="F167" s="13" t="n">
        <v>0.007908</v>
      </c>
      <c r="G167" s="13" t="n">
        <f aca="false">IF((E167-F167)&lt;0,0,E167-F167)</f>
        <v>0.000557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5</v>
      </c>
      <c r="E168" s="13" t="n">
        <v>0.008239</v>
      </c>
      <c r="F168" s="13" t="n">
        <v>0.006237</v>
      </c>
      <c r="G168" s="13" t="n">
        <f aca="false">IF((E168-F168)&lt;0,0,E168-F168)</f>
        <v>0.002002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4</v>
      </c>
      <c r="E169" s="13" t="n">
        <v>0.010094</v>
      </c>
      <c r="F169" s="13" t="n">
        <v>0.0083</v>
      </c>
      <c r="G169" s="13" t="n">
        <f aca="false">IF((E169-F169)&lt;0,0,E169-F169)</f>
        <v>0.001794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4</v>
      </c>
      <c r="E170" s="13" t="n">
        <v>0.032266</v>
      </c>
      <c r="F170" s="13" t="n">
        <v>0.015793</v>
      </c>
      <c r="G170" s="13" t="n">
        <f aca="false">IF((E170-F170)&lt;0,0,E170-F170)</f>
        <v>0.016473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4</v>
      </c>
      <c r="E171" s="13" t="n">
        <v>0.111029</v>
      </c>
      <c r="F171" s="13" t="n">
        <v>0.11914</v>
      </c>
      <c r="G171" s="13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5</v>
      </c>
      <c r="E172" s="13" t="n">
        <v>0.008968</v>
      </c>
      <c r="F172" s="13" t="n">
        <v>0.006009</v>
      </c>
      <c r="G172" s="13" t="n">
        <f aca="false">IF((E172-F172)&lt;0,0,E172-F172)</f>
        <v>0.002959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5</v>
      </c>
      <c r="E173" s="13" t="n">
        <v>0.017402</v>
      </c>
      <c r="F173" s="13" t="n">
        <v>0.009134</v>
      </c>
      <c r="G173" s="13" t="n">
        <f aca="false">IF((E173-F173)&lt;0,0,E173-F173)</f>
        <v>0.008268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5</v>
      </c>
      <c r="E174" s="13" t="n">
        <v>0.010143</v>
      </c>
      <c r="F174" s="13" t="n">
        <v>0.006015</v>
      </c>
      <c r="G174" s="13" t="n">
        <f aca="false">IF((E174-F174)&lt;0,0,E174-F174)</f>
        <v>0.004128</v>
      </c>
    </row>
    <row r="175" customFormat="false" ht="15" hidden="false" customHeight="false" outlineLevel="0" collapsed="false">
      <c r="A175" s="8"/>
      <c r="B175" s="8"/>
      <c r="C175" s="8" t="s">
        <v>180</v>
      </c>
      <c r="D175" s="10" t="n">
        <v>3</v>
      </c>
      <c r="E175" s="13" t="n">
        <v>0.72</v>
      </c>
      <c r="F175" s="13" t="n">
        <v>0.59288</v>
      </c>
      <c r="G175" s="13" t="n">
        <f aca="false">IF((E175-F175)&lt;0,0,E175-F175)</f>
        <v>0.12712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3" t="n">
        <v>0.000317</v>
      </c>
      <c r="F176" s="13" t="n">
        <v>0.000113</v>
      </c>
      <c r="G176" s="13" t="n">
        <f aca="false">IF((E176-F176)&lt;0,0,E176-F176)</f>
        <v>0.000204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6</v>
      </c>
      <c r="E177" s="13" t="n">
        <v>0.0003</v>
      </c>
      <c r="F177" s="13" t="n">
        <v>0.00031</v>
      </c>
      <c r="G177" s="13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6</v>
      </c>
      <c r="E178" s="13" t="n">
        <v>0.0005</v>
      </c>
      <c r="F178" s="13" t="n">
        <v>0.000305</v>
      </c>
      <c r="G178" s="13" t="n">
        <f aca="false">IF((E178-F178)&lt;0,0,E178-F178)</f>
        <v>0.000195</v>
      </c>
    </row>
    <row r="179" customFormat="false" ht="15" hidden="false" customHeight="false" outlineLevel="0" collapsed="false">
      <c r="A179" s="8"/>
      <c r="B179" s="8"/>
      <c r="C179" s="8" t="s">
        <v>184</v>
      </c>
      <c r="D179" s="10" t="n">
        <v>7</v>
      </c>
      <c r="E179" s="13" t="n">
        <v>0.0005</v>
      </c>
      <c r="F179" s="13" t="n">
        <v>0.000254</v>
      </c>
      <c r="G179" s="13" t="n">
        <f aca="false">IF((E179-F179)&lt;0,0,E179-F179)</f>
        <v>0.000246</v>
      </c>
    </row>
    <row r="180" customFormat="false" ht="15" hidden="false" customHeight="false" outlineLevel="0" collapsed="false">
      <c r="A180" s="8"/>
      <c r="B180" s="8"/>
      <c r="C180" s="8" t="s">
        <v>185</v>
      </c>
      <c r="D180" s="10" t="n">
        <v>5</v>
      </c>
      <c r="E180" s="13" t="n">
        <v>0.011628</v>
      </c>
      <c r="F180" s="13" t="n">
        <v>0.015474</v>
      </c>
      <c r="G180" s="13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6</v>
      </c>
      <c r="E181" s="13" t="n">
        <v>0.000643</v>
      </c>
      <c r="F181" s="13" t="n">
        <v>0.000688</v>
      </c>
      <c r="G181" s="13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6</v>
      </c>
      <c r="E182" s="13" t="n">
        <v>0.0001</v>
      </c>
      <c r="F182" s="13" t="n">
        <v>0.0001</v>
      </c>
      <c r="G182" s="13" t="n">
        <f aca="false">IF((E182-F182)&lt;0,0,E182-F182)</f>
        <v>0</v>
      </c>
    </row>
    <row r="183" customFormat="false" ht="15" hidden="false" customHeight="false" outlineLevel="0" collapsed="false">
      <c r="A183" s="8"/>
      <c r="B183" s="8"/>
      <c r="C183" s="8" t="s">
        <v>188</v>
      </c>
      <c r="D183" s="10" t="n">
        <v>7</v>
      </c>
      <c r="E183" s="13" t="n">
        <v>0.0001</v>
      </c>
      <c r="F183" s="13" t="n">
        <v>0.000165</v>
      </c>
      <c r="G183" s="13" t="n">
        <f aca="false">IF((E183-F183)&lt;0,0,E183-F183)</f>
        <v>0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6</v>
      </c>
      <c r="E184" s="13" t="n">
        <v>0.000406</v>
      </c>
      <c r="F184" s="13" t="n">
        <v>4.4E-005</v>
      </c>
      <c r="G184" s="13" t="n">
        <f aca="false">IF((E184-F184)&lt;0,0,E184-F184)</f>
        <v>0.000362</v>
      </c>
    </row>
    <row r="185" customFormat="false" ht="15" hidden="false" customHeight="false" outlineLevel="0" collapsed="false">
      <c r="A185" s="8"/>
      <c r="B185" s="8"/>
      <c r="C185" s="8" t="s">
        <v>190</v>
      </c>
      <c r="D185" s="10" t="n">
        <v>6</v>
      </c>
      <c r="E185" s="13" t="n">
        <v>0.000413</v>
      </c>
      <c r="F185" s="13" t="n">
        <v>0.000179</v>
      </c>
      <c r="G185" s="13" t="n">
        <f aca="false">IF((E185-F185)&lt;0,0,E185-F185)</f>
        <v>0.000234</v>
      </c>
    </row>
    <row r="186" customFormat="false" ht="15" hidden="false" customHeight="false" outlineLevel="0" collapsed="false">
      <c r="A186" s="8"/>
      <c r="B186" s="8"/>
      <c r="C186" s="8" t="s">
        <v>191</v>
      </c>
      <c r="D186" s="10" t="n">
        <v>6</v>
      </c>
      <c r="E186" s="13" t="n">
        <v>0.0003</v>
      </c>
      <c r="F186" s="13" t="n">
        <v>3.2E-005</v>
      </c>
      <c r="G186" s="13" t="n">
        <f aca="false">IF((E186-F186)&lt;0,0,E186-F186)</f>
        <v>0.000268</v>
      </c>
    </row>
    <row r="187" customFormat="false" ht="15" hidden="false" customHeight="false" outlineLevel="0" collapsed="false">
      <c r="A187" s="8"/>
      <c r="B187" s="8"/>
      <c r="C187" s="8" t="s">
        <v>192</v>
      </c>
      <c r="D187" s="10" t="n">
        <v>6</v>
      </c>
      <c r="E187" s="13" t="n">
        <v>0.000377</v>
      </c>
      <c r="F187" s="13" t="n">
        <v>0.000126</v>
      </c>
      <c r="G187" s="13" t="n">
        <f aca="false">IF((E187-F187)&lt;0,0,E187-F187)</f>
        <v>0.000251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3" t="n">
        <v>0.001</v>
      </c>
      <c r="F188" s="13" t="n">
        <v>0.000301</v>
      </c>
      <c r="G188" s="13" t="n">
        <f aca="false">IF((E188-F188)&lt;0,0,E188-F188)</f>
        <v>0.000699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7</v>
      </c>
      <c r="E189" s="13" t="n">
        <v>0.000254</v>
      </c>
      <c r="F189" s="13" t="n">
        <v>5.5E-005</v>
      </c>
      <c r="G189" s="13" t="n">
        <f aca="false">IF((E189-F189)&lt;0,0,E189-F189)</f>
        <v>0.000199</v>
      </c>
    </row>
    <row r="190" customFormat="false" ht="15" hidden="false" customHeight="false" outlineLevel="0" collapsed="false">
      <c r="A190" s="8"/>
      <c r="B190" s="8"/>
      <c r="C190" s="8" t="s">
        <v>195</v>
      </c>
      <c r="D190" s="10" t="n">
        <v>7</v>
      </c>
      <c r="E190" s="13" t="n">
        <v>0.0002</v>
      </c>
      <c r="F190" s="13" t="n">
        <v>8E-006</v>
      </c>
      <c r="G190" s="13" t="n">
        <f aca="false">IF((E190-F190)&lt;0,0,E190-F190)</f>
        <v>0.000192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7</v>
      </c>
      <c r="E191" s="13" t="n">
        <v>0.000151</v>
      </c>
      <c r="F191" s="13" t="n">
        <v>0.000151</v>
      </c>
      <c r="G191" s="13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5</v>
      </c>
      <c r="E192" s="13" t="n">
        <v>0.003</v>
      </c>
      <c r="F192" s="13" t="n">
        <v>0.000835</v>
      </c>
      <c r="G192" s="13" t="n">
        <f aca="false">IF((E192-F192)&lt;0,0,E192-F192)</f>
        <v>0.002165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4</v>
      </c>
      <c r="E193" s="13" t="n">
        <v>0.13</v>
      </c>
      <c r="F193" s="13" t="n">
        <v>0.088079</v>
      </c>
      <c r="G193" s="13" t="n">
        <f aca="false">IF((E193-F193)&lt;0,0,E193-F193)</f>
        <v>0.041921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7</v>
      </c>
      <c r="E194" s="13" t="n">
        <v>0.000286</v>
      </c>
      <c r="F194" s="13" t="n">
        <v>8E-006</v>
      </c>
      <c r="G194" s="13" t="n">
        <f aca="false">IF((E194-F194)&lt;0,0,E194-F194)</f>
        <v>0.000278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3" t="n">
        <v>0.000332</v>
      </c>
      <c r="F195" s="13" t="n">
        <v>0.000332</v>
      </c>
      <c r="G195" s="13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6</v>
      </c>
      <c r="E196" s="13" t="n">
        <v>1.5E-005</v>
      </c>
      <c r="F196" s="13" t="n">
        <v>1.5E-005</v>
      </c>
      <c r="G196" s="13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3" t="n">
        <v>0.001</v>
      </c>
      <c r="F197" s="13" t="n">
        <v>0.000618</v>
      </c>
      <c r="G197" s="13" t="n">
        <f aca="false">IF((E197-F197)&lt;0,0,E197-F197)</f>
        <v>0.000382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3" t="n">
        <v>0.0001</v>
      </c>
      <c r="F198" s="13" t="n">
        <v>4.7E-005</v>
      </c>
      <c r="G198" s="13" t="n">
        <f aca="false">IF((E198-F198)&lt;0,0,E198-F198)</f>
        <v>5.3E-005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6</v>
      </c>
      <c r="E199" s="13" t="n">
        <v>0.0016</v>
      </c>
      <c r="F199" s="13" t="n">
        <v>0.000804</v>
      </c>
      <c r="G199" s="13" t="n">
        <f aca="false">IF((E199-F199)&lt;0,0,E199-F199)</f>
        <v>0.000796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3" t="n">
        <v>0.0003</v>
      </c>
      <c r="F200" s="13" t="n">
        <v>0.000187</v>
      </c>
      <c r="G200" s="13" t="n">
        <f aca="false">IF((E200-F200)&lt;0,0,E200-F200)</f>
        <v>0.000113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7</v>
      </c>
      <c r="E201" s="13" t="n">
        <v>0.00015</v>
      </c>
      <c r="F201" s="13" t="n">
        <v>8E-006</v>
      </c>
      <c r="G201" s="13" t="n">
        <f aca="false">IF((E201-F201)&lt;0,0,E201-F201)</f>
        <v>0.000142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3" t="n">
        <v>0.0001</v>
      </c>
      <c r="F202" s="13" t="n">
        <v>2E-005</v>
      </c>
      <c r="G202" s="13" t="n">
        <f aca="false">IF((E202-F202)&lt;0,0,E202-F202)</f>
        <v>8E-005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3" t="n">
        <v>0.00015</v>
      </c>
      <c r="F203" s="13" t="n">
        <v>0.00015</v>
      </c>
      <c r="G203" s="13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3" t="n">
        <v>0.0003</v>
      </c>
      <c r="F204" s="13" t="n">
        <v>0.000395</v>
      </c>
      <c r="G204" s="13" t="n">
        <f aca="false">IF((E204-F204)&lt;0,0,E204-F204)</f>
        <v>0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6</v>
      </c>
      <c r="E205" s="13" t="n">
        <v>0.0003</v>
      </c>
      <c r="F205" s="13" t="n">
        <v>0.000185</v>
      </c>
      <c r="G205" s="13" t="n">
        <f aca="false">IF((E205-F205)&lt;0,0,E205-F205)</f>
        <v>0.000115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6</v>
      </c>
      <c r="E206" s="13" t="n">
        <v>0.0005</v>
      </c>
      <c r="F206" s="13" t="n">
        <v>0.0001</v>
      </c>
      <c r="G206" s="13" t="n">
        <f aca="false">IF((E206-F206)&lt;0,0,E206-F206)</f>
        <v>0.0004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5</v>
      </c>
      <c r="E207" s="13" t="n">
        <v>0.02</v>
      </c>
      <c r="F207" s="13" t="n">
        <v>0.006489</v>
      </c>
      <c r="G207" s="13" t="n">
        <f aca="false">IF((E207-F207)&lt;0,0,E207-F207)</f>
        <v>0.013511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3" t="n">
        <v>0.0005</v>
      </c>
      <c r="F208" s="13" t="n">
        <v>0.00012</v>
      </c>
      <c r="G208" s="13" t="n">
        <f aca="false">IF((E208-F208)&lt;0,0,E208-F208)</f>
        <v>0.00038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5</v>
      </c>
      <c r="E209" s="13" t="n">
        <v>0.006459</v>
      </c>
      <c r="F209" s="13" t="n">
        <v>0.011128</v>
      </c>
      <c r="G209" s="13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6</v>
      </c>
      <c r="E210" s="13" t="n">
        <v>0.0001</v>
      </c>
      <c r="F210" s="13" t="n">
        <v>0.000142</v>
      </c>
      <c r="G210" s="13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5</v>
      </c>
      <c r="E211" s="13" t="n">
        <v>0.002495</v>
      </c>
      <c r="F211" s="13" t="n">
        <v>0.00455</v>
      </c>
      <c r="G211" s="13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6</v>
      </c>
      <c r="E212" s="13" t="n">
        <v>0.0005</v>
      </c>
      <c r="F212" s="13" t="n">
        <v>0.000477</v>
      </c>
      <c r="G212" s="13" t="n">
        <f aca="false">IF((E212-F212)&lt;0,0,E212-F212)</f>
        <v>2.3E-005</v>
      </c>
    </row>
    <row r="213" customFormat="false" ht="15" hidden="false" customHeight="false" outlineLevel="0" collapsed="false">
      <c r="A213" s="8"/>
      <c r="B213" s="8"/>
      <c r="C213" s="8" t="s">
        <v>218</v>
      </c>
      <c r="D213" s="10" t="n">
        <v>7</v>
      </c>
      <c r="E213" s="13" t="n">
        <v>2E-005</v>
      </c>
      <c r="F213" s="13" t="n">
        <v>9E-006</v>
      </c>
      <c r="G213" s="13" t="n">
        <f aca="false">IF((E213-F213)&lt;0,0,E213-F213)</f>
        <v>1.1E-005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5</v>
      </c>
      <c r="E214" s="13" t="n">
        <v>0.001989</v>
      </c>
      <c r="F214" s="13" t="n">
        <v>0.00189</v>
      </c>
      <c r="G214" s="13" t="n">
        <f aca="false">IF((E214-F214)&lt;0,0,E214-F214)</f>
        <v>9.90000000000004E-005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6</v>
      </c>
      <c r="E215" s="13" t="n">
        <v>0.00135</v>
      </c>
      <c r="F215" s="13" t="n">
        <v>0.000908</v>
      </c>
      <c r="G215" s="13" t="n">
        <f aca="false">IF((E215-F215)&lt;0,0,E215-F215)</f>
        <v>0.000442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6</v>
      </c>
      <c r="E216" s="13" t="n">
        <v>0.00035</v>
      </c>
      <c r="F216" s="13" t="n">
        <v>0.000205</v>
      </c>
      <c r="G216" s="13" t="n">
        <f aca="false">IF((E216-F216)&lt;0,0,E216-F216)</f>
        <v>0.000145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3" t="n">
        <v>0.001296</v>
      </c>
      <c r="F217" s="13" t="n">
        <v>0.000309</v>
      </c>
      <c r="G217" s="13" t="n">
        <f aca="false">IF((E217-F217)&lt;0,0,E217-F217)</f>
        <v>0.000987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5</v>
      </c>
      <c r="E218" s="13" t="n">
        <v>0.00335</v>
      </c>
      <c r="F218" s="13" t="n">
        <v>0.001733</v>
      </c>
      <c r="G218" s="13" t="n">
        <f aca="false">IF((E218-F218)&lt;0,0,E218-F218)</f>
        <v>0.001617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4</v>
      </c>
      <c r="E219" s="13" t="n">
        <v>0.19</v>
      </c>
      <c r="F219" s="13" t="n">
        <v>0.085534</v>
      </c>
      <c r="G219" s="13" t="n">
        <f aca="false">IF((E219-F219)&lt;0,0,E219-F219)</f>
        <v>0.104466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3" t="n">
        <v>2.9E-005</v>
      </c>
      <c r="F220" s="13" t="n">
        <v>2.9E-005</v>
      </c>
      <c r="G220" s="13" t="n">
        <f aca="false">IF((E220-F220)&lt;0,0,E220-F220)</f>
        <v>0</v>
      </c>
    </row>
    <row r="221" customFormat="false" ht="15" hidden="false" customHeight="false" outlineLevel="0" collapsed="false">
      <c r="A221" s="8"/>
      <c r="B221" s="8"/>
      <c r="C221" s="8" t="s">
        <v>226</v>
      </c>
      <c r="D221" s="10" t="n">
        <v>3</v>
      </c>
      <c r="E221" s="13" t="n">
        <v>0.5</v>
      </c>
      <c r="F221" s="13" t="n">
        <v>0.055799</v>
      </c>
      <c r="G221" s="13" t="n">
        <f aca="false">IF((E221-F221)&lt;0,0,E221-F221)</f>
        <v>0.444201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5</v>
      </c>
      <c r="E222" s="13" t="n">
        <v>0.003</v>
      </c>
      <c r="F222" s="13" t="n">
        <v>0.003</v>
      </c>
      <c r="G222" s="13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7</v>
      </c>
      <c r="E223" s="13" t="n">
        <v>0.00025</v>
      </c>
      <c r="F223" s="13" t="n">
        <v>8.3E-005</v>
      </c>
      <c r="G223" s="13" t="n">
        <f aca="false">IF((E223-F223)&lt;0,0,E223-F223)</f>
        <v>0.000167</v>
      </c>
    </row>
    <row r="224" customFormat="false" ht="15" hidden="false" customHeight="false" outlineLevel="0" collapsed="false">
      <c r="A224" s="8"/>
      <c r="B224" s="8"/>
      <c r="C224" s="8" t="s">
        <v>229</v>
      </c>
      <c r="D224" s="10" t="n">
        <v>6</v>
      </c>
      <c r="E224" s="13" t="n">
        <v>0.00017</v>
      </c>
      <c r="F224" s="13" t="n">
        <v>0.00012</v>
      </c>
      <c r="G224" s="13" t="n">
        <f aca="false">IF((E224-F224)&lt;0,0,E224-F224)</f>
        <v>5E-005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6</v>
      </c>
      <c r="E225" s="13" t="n">
        <v>0.000369</v>
      </c>
      <c r="F225" s="13" t="n">
        <v>1.2E-005</v>
      </c>
      <c r="G225" s="13" t="n">
        <f aca="false">IF((E225-F225)&lt;0,0,E225-F225)</f>
        <v>0.000357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7</v>
      </c>
      <c r="E226" s="13" t="n">
        <v>5E-005</v>
      </c>
      <c r="F226" s="13" t="n">
        <v>5E-005</v>
      </c>
      <c r="G226" s="13" t="n">
        <f aca="false">IF((E226-F226)&lt;0,0,E226-F226)</f>
        <v>0</v>
      </c>
    </row>
    <row r="227" customFormat="false" ht="15" hidden="false" customHeight="false" outlineLevel="0" collapsed="false">
      <c r="A227" s="8"/>
      <c r="B227" s="8"/>
      <c r="C227" s="8" t="s">
        <v>232</v>
      </c>
      <c r="D227" s="10" t="n">
        <v>6</v>
      </c>
      <c r="E227" s="13" t="n">
        <v>0.0005</v>
      </c>
      <c r="F227" s="13" t="n">
        <v>0.000749</v>
      </c>
      <c r="G227" s="13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3" t="n">
        <v>0.000887</v>
      </c>
      <c r="F228" s="13" t="n">
        <v>0.000761</v>
      </c>
      <c r="G228" s="13" t="n">
        <f aca="false">IF((E228-F228)&lt;0,0,E228-F228)</f>
        <v>0.000126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7</v>
      </c>
      <c r="E229" s="13" t="n">
        <v>0.0002</v>
      </c>
      <c r="F229" s="13" t="n">
        <v>9E-006</v>
      </c>
      <c r="G229" s="13" t="n">
        <f aca="false">IF((E229-F229)&lt;0,0,E229-F229)</f>
        <v>0.000191</v>
      </c>
    </row>
    <row r="230" customFormat="false" ht="15" hidden="false" customHeight="false" outlineLevel="0" collapsed="false">
      <c r="A230" s="8"/>
      <c r="B230" s="8"/>
      <c r="C230" s="8" t="s">
        <v>235</v>
      </c>
      <c r="D230" s="10" t="n">
        <v>5</v>
      </c>
      <c r="E230" s="13" t="n">
        <v>0.0009</v>
      </c>
      <c r="F230" s="13" t="n">
        <v>6.2E-005</v>
      </c>
      <c r="G230" s="13" t="n">
        <f aca="false">IF((E230-F230)&lt;0,0,E230-F230)</f>
        <v>0.000838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7</v>
      </c>
      <c r="E231" s="13" t="n">
        <v>0.0006</v>
      </c>
      <c r="F231" s="13" t="n">
        <v>0.000264</v>
      </c>
      <c r="G231" s="13" t="n">
        <f aca="false">IF((E231-F231)&lt;0,0,E231-F231)</f>
        <v>0.000336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6</v>
      </c>
      <c r="E232" s="13" t="n">
        <v>0.000125</v>
      </c>
      <c r="F232" s="13" t="n">
        <v>1E-005</v>
      </c>
      <c r="G232" s="13" t="n">
        <f aca="false">IF((E232-F232)&lt;0,0,E232-F232)</f>
        <v>0.000115</v>
      </c>
    </row>
    <row r="233" customFormat="false" ht="15" hidden="false" customHeight="false" outlineLevel="0" collapsed="false">
      <c r="A233" s="8"/>
      <c r="B233" s="8"/>
      <c r="C233" s="8" t="s">
        <v>238</v>
      </c>
      <c r="D233" s="10" t="n">
        <v>5</v>
      </c>
      <c r="E233" s="13" t="n">
        <v>0.002</v>
      </c>
      <c r="F233" s="13" t="n">
        <v>0.000582</v>
      </c>
      <c r="G233" s="13" t="n">
        <f aca="false">IF((E233-F233)&lt;0,0,E233-F233)</f>
        <v>0.001418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5</v>
      </c>
      <c r="E234" s="13" t="n">
        <v>0.002</v>
      </c>
      <c r="F234" s="13" t="n">
        <v>0.003486</v>
      </c>
      <c r="G234" s="13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6</v>
      </c>
      <c r="E235" s="13" t="n">
        <v>1.1E-005</v>
      </c>
      <c r="F235" s="13" t="n">
        <v>1.1E-005</v>
      </c>
      <c r="G235" s="13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3" t="n">
        <v>0.00015</v>
      </c>
      <c r="F236" s="13" t="n">
        <v>0.00015</v>
      </c>
      <c r="G236" s="13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5</v>
      </c>
      <c r="E237" s="13" t="n">
        <v>0.007017</v>
      </c>
      <c r="F237" s="13" t="n">
        <v>0.005832</v>
      </c>
      <c r="G237" s="13" t="n">
        <f aca="false">IF((E237-F237)&lt;0,0,E237-F237)</f>
        <v>0.001185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6</v>
      </c>
      <c r="E238" s="13" t="n">
        <v>0.0007</v>
      </c>
      <c r="F238" s="13" t="n">
        <v>0.000103</v>
      </c>
      <c r="G238" s="13" t="n">
        <f aca="false">IF((E238-F238)&lt;0,0,E238-F238)</f>
        <v>0.000597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5</v>
      </c>
      <c r="E239" s="13" t="n">
        <v>0.0006</v>
      </c>
      <c r="F239" s="13" t="n">
        <v>0.0006</v>
      </c>
      <c r="G239" s="13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3" t="n">
        <v>5E-005</v>
      </c>
      <c r="F240" s="13" t="n">
        <v>5E-005</v>
      </c>
      <c r="G240" s="13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3" t="n">
        <v>0.0003</v>
      </c>
      <c r="F241" s="13" t="n">
        <v>0.0003</v>
      </c>
      <c r="G241" s="13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4</v>
      </c>
      <c r="E242" s="13" t="n">
        <v>0.05</v>
      </c>
      <c r="F242" s="13" t="n">
        <v>0.06035</v>
      </c>
      <c r="G242" s="13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7</v>
      </c>
      <c r="E243" s="13" t="n">
        <v>0.0001</v>
      </c>
      <c r="F243" s="13" t="n">
        <v>0.000151</v>
      </c>
      <c r="G243" s="13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6</v>
      </c>
      <c r="E244" s="13" t="n">
        <v>0.000115</v>
      </c>
      <c r="F244" s="13" t="n">
        <v>0.000115</v>
      </c>
      <c r="G244" s="13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4</v>
      </c>
      <c r="E245" s="13" t="n">
        <v>0.086</v>
      </c>
      <c r="F245" s="13" t="n">
        <v>0.057815</v>
      </c>
      <c r="G245" s="13" t="n">
        <f aca="false">IF((E245-F245)&lt;0,0,E245-F245)</f>
        <v>0.028185</v>
      </c>
    </row>
    <row r="246" customFormat="false" ht="15" hidden="false" customHeight="false" outlineLevel="0" collapsed="false">
      <c r="A246" s="8"/>
      <c r="B246" s="8"/>
      <c r="C246" s="8" t="s">
        <v>251</v>
      </c>
      <c r="D246" s="10" t="n">
        <v>7</v>
      </c>
      <c r="E246" s="13" t="n">
        <v>6.9E-005</v>
      </c>
      <c r="F246" s="13" t="n">
        <v>5.4E-005</v>
      </c>
      <c r="G246" s="13" t="n">
        <f aca="false">IF((E246-F246)&lt;0,0,E246-F246)</f>
        <v>1.5E-005</v>
      </c>
    </row>
    <row r="247" customFormat="false" ht="15" hidden="false" customHeight="false" outlineLevel="0" collapsed="false">
      <c r="A247" s="8"/>
      <c r="B247" s="8"/>
      <c r="C247" s="8" t="s">
        <v>252</v>
      </c>
      <c r="D247" s="10" t="n">
        <v>6</v>
      </c>
      <c r="E247" s="13" t="n">
        <v>0.00066</v>
      </c>
      <c r="F247" s="13" t="n">
        <v>0.00066</v>
      </c>
      <c r="G247" s="13" t="n">
        <f aca="false">IF((E247-F247)&lt;0,0,E247-F247)</f>
        <v>0</v>
      </c>
    </row>
    <row r="248" customFormat="false" ht="33.75" hidden="false" customHeight="false" outlineLevel="0" collapsed="false">
      <c r="A248" s="8"/>
      <c r="B248" s="8"/>
      <c r="C248" s="8" t="s">
        <v>253</v>
      </c>
      <c r="D248" s="10" t="n">
        <v>5</v>
      </c>
      <c r="E248" s="13" t="n">
        <v>0.002</v>
      </c>
      <c r="F248" s="13" t="n">
        <v>0.001011</v>
      </c>
      <c r="G248" s="13" t="n">
        <f aca="false">IF((E248-F248)&lt;0,0,E248-F248)</f>
        <v>0.000989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3" t="n">
        <v>0.001</v>
      </c>
      <c r="F249" s="13" t="n">
        <v>0.001</v>
      </c>
      <c r="G249" s="13" t="n">
        <f aca="false">IF((E249-F249)&lt;0,0,E249-F249)</f>
        <v>0</v>
      </c>
    </row>
    <row r="250" customFormat="false" ht="15" hidden="false" customHeight="false" outlineLevel="0" collapsed="false">
      <c r="A250" s="8"/>
      <c r="B250" s="8"/>
      <c r="C250" s="8" t="s">
        <v>255</v>
      </c>
      <c r="D250" s="10" t="n">
        <v>4</v>
      </c>
      <c r="E250" s="13" t="n">
        <v>0.045</v>
      </c>
      <c r="F250" s="13" t="n">
        <v>0.045999</v>
      </c>
      <c r="G250" s="13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3" t="n">
        <v>0.00015</v>
      </c>
      <c r="F251" s="13" t="n">
        <v>0.00015</v>
      </c>
      <c r="G251" s="13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6</v>
      </c>
      <c r="E252" s="13" t="n">
        <v>0.0021</v>
      </c>
      <c r="F252" s="13" t="n">
        <v>0.001108</v>
      </c>
      <c r="G252" s="13" t="n">
        <f aca="false">IF((E252-F252)&lt;0,0,E252-F252)</f>
        <v>0.000992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6</v>
      </c>
      <c r="E253" s="13" t="n">
        <v>0.001264</v>
      </c>
      <c r="F253" s="13" t="n">
        <v>0.001188</v>
      </c>
      <c r="G253" s="13" t="n">
        <f aca="false">IF((E253-F253)&lt;0,0,E253-F253)</f>
        <v>7.59999999999999E-005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5</v>
      </c>
      <c r="E254" s="13" t="n">
        <v>0.0045</v>
      </c>
      <c r="F254" s="13" t="n">
        <v>0.003312</v>
      </c>
      <c r="G254" s="13" t="n">
        <f aca="false">IF((E254-F254)&lt;0,0,E254-F254)</f>
        <v>0.001188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6</v>
      </c>
      <c r="E255" s="13" t="n">
        <v>0.001</v>
      </c>
      <c r="F255" s="13" t="n">
        <v>0.001</v>
      </c>
      <c r="G255" s="13" t="n">
        <f aca="false">IF((E255-F255)&lt;0,0,E255-F255)</f>
        <v>0</v>
      </c>
    </row>
    <row r="256" customFormat="false" ht="15" hidden="false" customHeight="false" outlineLevel="0" collapsed="false">
      <c r="A256" s="8"/>
      <c r="B256" s="8"/>
      <c r="C256" s="8" t="s">
        <v>261</v>
      </c>
      <c r="D256" s="10" t="n">
        <v>4</v>
      </c>
      <c r="E256" s="13" t="n">
        <v>0.01</v>
      </c>
      <c r="F256" s="13" t="n">
        <v>0.018066</v>
      </c>
      <c r="G256" s="13" t="n">
        <f aca="false">IF((E256-F256)&lt;0,0,E256-F256)</f>
        <v>0</v>
      </c>
    </row>
    <row r="257" customFormat="false" ht="15" hidden="false" customHeight="false" outlineLevel="0" collapsed="false">
      <c r="A257" s="8"/>
      <c r="B257" s="8"/>
      <c r="C257" s="8" t="s">
        <v>262</v>
      </c>
      <c r="D257" s="10" t="n">
        <v>6</v>
      </c>
      <c r="E257" s="13" t="n">
        <v>0.00022</v>
      </c>
      <c r="F257" s="13" t="n">
        <v>0.000165</v>
      </c>
      <c r="G257" s="13" t="n">
        <f aca="false">IF((E257-F257)&lt;0,0,E257-F257)</f>
        <v>5.5E-005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3" t="n">
        <v>0.0009</v>
      </c>
      <c r="F258" s="13" t="n">
        <v>0.000983</v>
      </c>
      <c r="G258" s="13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6</v>
      </c>
      <c r="E259" s="13" t="n">
        <v>0.00038</v>
      </c>
      <c r="F259" s="13" t="n">
        <v>0.000223</v>
      </c>
      <c r="G259" s="13" t="n">
        <f aca="false">IF((E259-F259)&lt;0,0,E259-F259)</f>
        <v>0.000157</v>
      </c>
    </row>
    <row r="260" customFormat="false" ht="15" hidden="false" customHeight="false" outlineLevel="0" collapsed="false">
      <c r="A260" s="8"/>
      <c r="B260" s="8"/>
      <c r="C260" s="8" t="s">
        <v>265</v>
      </c>
      <c r="D260" s="10" t="n">
        <v>6</v>
      </c>
      <c r="E260" s="13" t="n">
        <v>0.000508</v>
      </c>
      <c r="F260" s="13" t="n">
        <v>0.000354</v>
      </c>
      <c r="G260" s="13" t="n">
        <f aca="false">IF((E260-F260)&lt;0,0,E260-F260)</f>
        <v>0.000154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7</v>
      </c>
      <c r="E261" s="13" t="n">
        <v>0.0005</v>
      </c>
      <c r="F261" s="13" t="n">
        <v>0.000636</v>
      </c>
      <c r="G261" s="13" t="n">
        <f aca="false">IF((E261-F261)&lt;0,0,E261-F261)</f>
        <v>0</v>
      </c>
    </row>
    <row r="262" customFormat="false" ht="15" hidden="false" customHeight="false" outlineLevel="0" collapsed="false">
      <c r="A262" s="8"/>
      <c r="B262" s="8"/>
      <c r="C262" s="8" t="s">
        <v>267</v>
      </c>
      <c r="D262" s="10" t="n">
        <v>6</v>
      </c>
      <c r="E262" s="13" t="n">
        <v>0.00088</v>
      </c>
      <c r="F262" s="13" t="n">
        <v>0.00088</v>
      </c>
      <c r="G262" s="13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6</v>
      </c>
      <c r="E263" s="13" t="n">
        <v>0.000375</v>
      </c>
      <c r="F263" s="13" t="n">
        <v>1E-005</v>
      </c>
      <c r="G263" s="13" t="n">
        <f aca="false">IF((E263-F263)&lt;0,0,E263-F263)</f>
        <v>0.000365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6</v>
      </c>
      <c r="E264" s="13" t="n">
        <v>0.001227</v>
      </c>
      <c r="F264" s="13" t="n">
        <v>0.000878</v>
      </c>
      <c r="G264" s="13" t="n">
        <f aca="false">IF((E264-F264)&lt;0,0,E264-F264)</f>
        <v>0.000349</v>
      </c>
    </row>
    <row r="265" customFormat="false" ht="15" hidden="false" customHeight="false" outlineLevel="0" collapsed="false">
      <c r="A265" s="8"/>
      <c r="B265" s="8"/>
      <c r="C265" s="8" t="s">
        <v>270</v>
      </c>
      <c r="D265" s="10" t="n">
        <v>6</v>
      </c>
      <c r="E265" s="13" t="n">
        <v>5E-005</v>
      </c>
      <c r="F265" s="13" t="n">
        <v>5E-005</v>
      </c>
      <c r="G265" s="13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7</v>
      </c>
      <c r="E266" s="13" t="n">
        <v>3E-005</v>
      </c>
      <c r="F266" s="13" t="n">
        <v>3.3E-005</v>
      </c>
      <c r="G266" s="13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5</v>
      </c>
      <c r="E267" s="13" t="n">
        <v>0.015</v>
      </c>
      <c r="F267" s="13" t="n">
        <v>0.007594</v>
      </c>
      <c r="G267" s="13" t="n">
        <f aca="false">IF((E267-F267)&lt;0,0,E267-F267)</f>
        <v>0.007406</v>
      </c>
    </row>
    <row r="268" customFormat="false" ht="22.5" hidden="false" customHeight="false" outlineLevel="0" collapsed="false">
      <c r="A268" s="8"/>
      <c r="B268" s="8"/>
      <c r="C268" s="8" t="s">
        <v>273</v>
      </c>
      <c r="D268" s="10" t="n">
        <v>7</v>
      </c>
      <c r="E268" s="13" t="n">
        <v>0.00015</v>
      </c>
      <c r="F268" s="13" t="n">
        <v>3.9E-005</v>
      </c>
      <c r="G268" s="13" t="n">
        <f aca="false">IF((E268-F268)&lt;0,0,E268-F268)</f>
        <v>0.000111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5</v>
      </c>
      <c r="E269" s="13" t="n">
        <v>0.01</v>
      </c>
      <c r="F269" s="13" t="n">
        <v>2E-006</v>
      </c>
      <c r="G269" s="13" t="n">
        <f aca="false">IF((E269-F269)&lt;0,0,E269-F269)</f>
        <v>0.009998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5</v>
      </c>
      <c r="E270" s="13" t="n">
        <v>0.015</v>
      </c>
      <c r="F270" s="13" t="n">
        <v>0.012219</v>
      </c>
      <c r="G270" s="13" t="n">
        <f aca="false">IF((E270-F270)&lt;0,0,E270-F270)</f>
        <v>0.002781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6</v>
      </c>
      <c r="E271" s="13" t="n">
        <v>0.000756</v>
      </c>
      <c r="F271" s="13" t="n">
        <v>0.0003</v>
      </c>
      <c r="G271" s="13" t="n">
        <f aca="false">IF((E271-F271)&lt;0,0,E271-F271)</f>
        <v>0.000456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4</v>
      </c>
      <c r="E272" s="13" t="n">
        <v>0.094219</v>
      </c>
      <c r="F272" s="13" t="n">
        <v>0.079024</v>
      </c>
      <c r="G272" s="13" t="n">
        <f aca="false">IF((E272-F272)&lt;0,0,E272-F272)</f>
        <v>0.015195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4</v>
      </c>
      <c r="E273" s="13" t="n">
        <v>0.009423</v>
      </c>
      <c r="F273" s="13" t="n">
        <v>0.011457</v>
      </c>
      <c r="G273" s="13" t="n">
        <f aca="false">IF((E273-F273)&lt;0,0,E273-F273)</f>
        <v>0</v>
      </c>
    </row>
    <row r="274" customFormat="false" ht="15" hidden="false" customHeight="false" outlineLevel="0" collapsed="false">
      <c r="A274" s="8"/>
      <c r="B274" s="8"/>
      <c r="C274" s="8" t="s">
        <v>279</v>
      </c>
      <c r="D274" s="10" t="n">
        <v>4</v>
      </c>
      <c r="E274" s="13" t="n">
        <v>0.23</v>
      </c>
      <c r="F274" s="13" t="n">
        <v>0.03924</v>
      </c>
      <c r="G274" s="13" t="n">
        <f aca="false">IF((E274-F274)&lt;0,0,E274-F274)</f>
        <v>0.19076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6</v>
      </c>
      <c r="E275" s="13" t="n">
        <v>0.0005</v>
      </c>
      <c r="F275" s="13" t="n">
        <v>0.000605</v>
      </c>
      <c r="G275" s="13" t="n">
        <f aca="false">IF((E275-F275)&lt;0,0,E275-F275)</f>
        <v>0</v>
      </c>
    </row>
    <row r="276" customFormat="false" ht="15" hidden="false" customHeight="false" outlineLevel="0" collapsed="false">
      <c r="A276" s="8"/>
      <c r="B276" s="8"/>
      <c r="C276" s="8" t="s">
        <v>281</v>
      </c>
      <c r="D276" s="10" t="n">
        <v>5</v>
      </c>
      <c r="E276" s="13" t="n">
        <v>0.00402</v>
      </c>
      <c r="F276" s="13" t="n">
        <v>0.007666</v>
      </c>
      <c r="G276" s="13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5</v>
      </c>
      <c r="E277" s="13" t="n">
        <v>0.007273</v>
      </c>
      <c r="F277" s="13" t="n">
        <v>0.00506</v>
      </c>
      <c r="G277" s="13" t="n">
        <f aca="false">IF((E277-F277)&lt;0,0,E277-F277)</f>
        <v>0.002213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7</v>
      </c>
      <c r="E278" s="13" t="n">
        <v>0.000134</v>
      </c>
      <c r="F278" s="13" t="n">
        <v>0.000134</v>
      </c>
      <c r="G278" s="13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7</v>
      </c>
      <c r="E279" s="13" t="n">
        <v>0.000141</v>
      </c>
      <c r="F279" s="13" t="n">
        <v>0.000141</v>
      </c>
      <c r="G279" s="13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6</v>
      </c>
      <c r="E280" s="13" t="n">
        <v>0.0002</v>
      </c>
      <c r="F280" s="13" t="n">
        <v>2E-005</v>
      </c>
      <c r="G280" s="13" t="n">
        <f aca="false">IF((E280-F280)&lt;0,0,E280-F280)</f>
        <v>0.00018</v>
      </c>
    </row>
    <row r="281" customFormat="false" ht="15" hidden="false" customHeight="false" outlineLevel="0" collapsed="false">
      <c r="A281" s="8"/>
      <c r="B281" s="8"/>
      <c r="C281" s="8" t="s">
        <v>286</v>
      </c>
      <c r="D281" s="10" t="n">
        <v>6</v>
      </c>
      <c r="E281" s="13" t="n">
        <v>0.005</v>
      </c>
      <c r="F281" s="13" t="n">
        <v>0.005</v>
      </c>
      <c r="G281" s="13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6</v>
      </c>
      <c r="E282" s="13" t="n">
        <v>0.00185</v>
      </c>
      <c r="F282" s="13" t="n">
        <v>0.000486</v>
      </c>
      <c r="G282" s="13" t="n">
        <f aca="false">IF((E282-F282)&lt;0,0,E282-F282)</f>
        <v>0.001364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7</v>
      </c>
      <c r="E283" s="13" t="n">
        <v>0.000225</v>
      </c>
      <c r="F283" s="13" t="n">
        <v>0.000225</v>
      </c>
      <c r="G283" s="13" t="n">
        <f aca="false">IF((E283-F283)&lt;0,0,E283-F283)</f>
        <v>0</v>
      </c>
    </row>
    <row r="284" customFormat="false" ht="33.75" hidden="false" customHeight="false" outlineLevel="0" collapsed="false">
      <c r="A284" s="8"/>
      <c r="B284" s="8"/>
      <c r="C284" s="8" t="s">
        <v>289</v>
      </c>
      <c r="D284" s="10" t="n">
        <v>6</v>
      </c>
      <c r="E284" s="13" t="n">
        <v>0.0005</v>
      </c>
      <c r="F284" s="13" t="n">
        <v>0.0005</v>
      </c>
      <c r="G284" s="13" t="n">
        <f aca="false">IF((E284-F284)&lt;0,0,E284-F284)</f>
        <v>0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4</v>
      </c>
      <c r="E285" s="13" t="n">
        <v>0.178134</v>
      </c>
      <c r="F285" s="13" t="n">
        <v>0.083803</v>
      </c>
      <c r="G285" s="13" t="n">
        <f aca="false">IF((E285-F285)&lt;0,0,E285-F285)</f>
        <v>0.094331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5</v>
      </c>
      <c r="E286" s="13" t="n">
        <v>0.044</v>
      </c>
      <c r="F286" s="13" t="n">
        <v>0.01205</v>
      </c>
      <c r="G286" s="13" t="n">
        <f aca="false">IF((E286-F286)&lt;0,0,E286-F286)</f>
        <v>0.03195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6</v>
      </c>
      <c r="E287" s="13" t="n">
        <v>0.0002</v>
      </c>
      <c r="F287" s="13" t="n">
        <v>0.00025</v>
      </c>
      <c r="G287" s="13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7</v>
      </c>
      <c r="E288" s="13" t="n">
        <v>2.3E-005</v>
      </c>
      <c r="F288" s="13" t="n">
        <v>2.3E-005</v>
      </c>
      <c r="G288" s="13" t="n">
        <f aca="false">IF((E288-F288)&lt;0,0,E288-F288)</f>
        <v>0</v>
      </c>
    </row>
    <row r="289" customFormat="false" ht="15" hidden="false" customHeight="false" outlineLevel="0" collapsed="false">
      <c r="A289" s="8"/>
      <c r="B289" s="8"/>
      <c r="C289" s="8" t="s">
        <v>294</v>
      </c>
      <c r="D289" s="10" t="n">
        <v>5</v>
      </c>
      <c r="E289" s="13" t="n">
        <v>0.002</v>
      </c>
      <c r="F289" s="13" t="n">
        <v>0.001021</v>
      </c>
      <c r="G289" s="13" t="n">
        <f aca="false">IF((E289-F289)&lt;0,0,E289-F289)</f>
        <v>0.000979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3" t="n">
        <v>0.0005</v>
      </c>
      <c r="F290" s="13" t="n">
        <v>0.000481</v>
      </c>
      <c r="G290" s="13" t="n">
        <f aca="false">IF((E290-F290)&lt;0,0,E290-F290)</f>
        <v>1.9E-005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6</v>
      </c>
      <c r="E291" s="13" t="n">
        <v>0.000616</v>
      </c>
      <c r="F291" s="13" t="n">
        <v>0.000407</v>
      </c>
      <c r="G291" s="13" t="n">
        <f aca="false">IF((E291-F291)&lt;0,0,E291-F291)</f>
        <v>0.000209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7</v>
      </c>
      <c r="E292" s="13" t="n">
        <v>8.6E-005</v>
      </c>
      <c r="F292" s="13" t="n">
        <v>4E-006</v>
      </c>
      <c r="G292" s="13" t="n">
        <f aca="false">IF((E292-F292)&lt;0,0,E292-F292)</f>
        <v>8.2E-005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6</v>
      </c>
      <c r="E293" s="13" t="n">
        <v>0.0001</v>
      </c>
      <c r="F293" s="13" t="n">
        <v>7.5E-005</v>
      </c>
      <c r="G293" s="13" t="n">
        <f aca="false">IF((E293-F293)&lt;0,0,E293-F293)</f>
        <v>2.5E-005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3" t="n">
        <v>0.0001</v>
      </c>
      <c r="F294" s="13" t="n">
        <v>0.0001</v>
      </c>
      <c r="G294" s="13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3" t="n">
        <v>0.00025</v>
      </c>
      <c r="F295" s="13" t="n">
        <v>0.00025</v>
      </c>
      <c r="G295" s="13" t="n">
        <f aca="false">IF((E295-F295)&lt;0,0,E295-F295)</f>
        <v>0</v>
      </c>
    </row>
    <row r="296" customFormat="false" ht="33.75" hidden="false" customHeight="false" outlineLevel="0" collapsed="false">
      <c r="A296" s="8"/>
      <c r="B296" s="8"/>
      <c r="C296" s="8" t="s">
        <v>301</v>
      </c>
      <c r="D296" s="10" t="n">
        <v>7</v>
      </c>
      <c r="E296" s="13" t="n">
        <v>0.000132</v>
      </c>
      <c r="F296" s="13" t="n">
        <v>9E-005</v>
      </c>
      <c r="G296" s="13" t="n">
        <f aca="false">IF((E296-F296)&lt;0,0,E296-F296)</f>
        <v>4.2E-005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4</v>
      </c>
      <c r="E297" s="13" t="n">
        <v>0.05</v>
      </c>
      <c r="F297" s="13" t="n">
        <v>0.036141</v>
      </c>
      <c r="G297" s="13" t="n">
        <f aca="false">IF((E297-F297)&lt;0,0,E297-F297)</f>
        <v>0.013859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5</v>
      </c>
      <c r="E298" s="13" t="n">
        <v>0.034</v>
      </c>
      <c r="F298" s="13" t="n">
        <v>0.012376</v>
      </c>
      <c r="G298" s="13" t="n">
        <f aca="false">IF((E298-F298)&lt;0,0,E298-F298)</f>
        <v>0.021624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5</v>
      </c>
      <c r="E299" s="13" t="n">
        <v>0.0042</v>
      </c>
      <c r="F299" s="13" t="n">
        <v>0.003968</v>
      </c>
      <c r="G299" s="13" t="n">
        <f aca="false">IF((E299-F299)&lt;0,0,E299-F299)</f>
        <v>0.000232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4</v>
      </c>
      <c r="E300" s="13" t="n">
        <v>0.08</v>
      </c>
      <c r="F300" s="13" t="n">
        <v>0.062304</v>
      </c>
      <c r="G300" s="13" t="n">
        <f aca="false">IF((E300-F300)&lt;0,0,E300-F300)</f>
        <v>0.017696</v>
      </c>
    </row>
    <row r="301" customFormat="false" ht="15" hidden="false" customHeight="false" outlineLevel="0" collapsed="false">
      <c r="A301" s="8"/>
      <c r="B301" s="8"/>
      <c r="C301" s="8" t="s">
        <v>306</v>
      </c>
      <c r="D301" s="10" t="n">
        <v>4</v>
      </c>
      <c r="E301" s="13" t="n">
        <v>0.027275</v>
      </c>
      <c r="F301" s="13" t="n">
        <v>0.017239</v>
      </c>
      <c r="G301" s="13" t="n">
        <f aca="false">IF((E301-F301)&lt;0,0,E301-F301)</f>
        <v>0.010036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4</v>
      </c>
      <c r="E302" s="13" t="n">
        <v>0.121</v>
      </c>
      <c r="F302" s="13" t="n">
        <v>0.097686</v>
      </c>
      <c r="G302" s="13" t="n">
        <f aca="false">IF((E302-F302)&lt;0,0,E302-F302)</f>
        <v>0.023314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4</v>
      </c>
      <c r="E303" s="13" t="n">
        <v>0.022807</v>
      </c>
      <c r="F303" s="13" t="n">
        <v>0.009603</v>
      </c>
      <c r="G303" s="13" t="n">
        <f aca="false">IF((E303-F303)&lt;0,0,E303-F303)</f>
        <v>0.013204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6</v>
      </c>
      <c r="E304" s="13" t="n">
        <v>0.00113</v>
      </c>
      <c r="F304" s="13" t="n">
        <v>0.001066</v>
      </c>
      <c r="G304" s="13" t="n">
        <f aca="false">IF((E304-F304)&lt;0,0,E304-F304)</f>
        <v>6.39999999999998E-005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3" t="n">
        <v>0.001</v>
      </c>
      <c r="F305" s="13" t="n">
        <v>0.00045</v>
      </c>
      <c r="G305" s="13" t="n">
        <f aca="false">IF((E305-F305)&lt;0,0,E305-F305)</f>
        <v>0.00055</v>
      </c>
    </row>
    <row r="306" customFormat="false" ht="15" hidden="false" customHeight="false" outlineLevel="0" collapsed="false">
      <c r="A306" s="8"/>
      <c r="B306" s="8"/>
      <c r="C306" s="8" t="s">
        <v>311</v>
      </c>
      <c r="D306" s="10" t="n">
        <v>7</v>
      </c>
      <c r="E306" s="13" t="n">
        <v>0.000145</v>
      </c>
      <c r="F306" s="13" t="n">
        <v>1.9E-005</v>
      </c>
      <c r="G306" s="13" t="n">
        <f aca="false">IF((E306-F306)&lt;0,0,E306-F306)</f>
        <v>0.000126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6</v>
      </c>
      <c r="E307" s="13" t="n">
        <v>0.0004</v>
      </c>
      <c r="F307" s="13" t="n">
        <v>0.000178</v>
      </c>
      <c r="G307" s="13" t="n">
        <f aca="false">IF((E307-F307)&lt;0,0,E307-F307)</f>
        <v>0.000222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5</v>
      </c>
      <c r="E308" s="13" t="n">
        <v>0.002055</v>
      </c>
      <c r="F308" s="13" t="n">
        <v>0.00184</v>
      </c>
      <c r="G308" s="13" t="n">
        <f aca="false">IF((E308-F308)&lt;0,0,E308-F308)</f>
        <v>0.000215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6</v>
      </c>
      <c r="E309" s="13" t="n">
        <v>0.0006</v>
      </c>
      <c r="F309" s="13" t="n">
        <v>0.000443</v>
      </c>
      <c r="G309" s="13" t="n">
        <f aca="false">IF((E309-F309)&lt;0,0,E309-F309)</f>
        <v>0.000157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5</v>
      </c>
      <c r="E310" s="13" t="n">
        <v>0.005</v>
      </c>
      <c r="F310" s="13" t="n">
        <v>0.001129</v>
      </c>
      <c r="G310" s="13" t="n">
        <f aca="false">IF((E310-F310)&lt;0,0,E310-F310)</f>
        <v>0.003871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7</v>
      </c>
      <c r="E311" s="13" t="n">
        <v>0.0001</v>
      </c>
      <c r="F311" s="13" t="n">
        <v>0.0001</v>
      </c>
      <c r="G311" s="13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3" t="n">
        <v>0.00035</v>
      </c>
      <c r="F312" s="13" t="n">
        <v>0.000139</v>
      </c>
      <c r="G312" s="13" t="n">
        <f aca="false">IF((E312-F312)&lt;0,0,E312-F312)</f>
        <v>0.000211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6</v>
      </c>
      <c r="E313" s="13" t="n">
        <v>0.001241</v>
      </c>
      <c r="F313" s="13" t="n">
        <v>0.00026</v>
      </c>
      <c r="G313" s="13" t="n">
        <f aca="false">IF((E313-F313)&lt;0,0,E313-F313)</f>
        <v>0.000981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4</v>
      </c>
      <c r="E314" s="13" t="n">
        <v>0.031978</v>
      </c>
      <c r="F314" s="13" t="n">
        <v>0.02575</v>
      </c>
      <c r="G314" s="13" t="n">
        <f aca="false">IF((E314-F314)&lt;0,0,E314-F314)</f>
        <v>0.006228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6</v>
      </c>
      <c r="E315" s="13" t="n">
        <v>0.000585</v>
      </c>
      <c r="F315" s="13" t="n">
        <v>0.00031</v>
      </c>
      <c r="G315" s="13" t="n">
        <f aca="false">IF((E315-F315)&lt;0,0,E315-F315)</f>
        <v>0.000275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6</v>
      </c>
      <c r="E316" s="13" t="n">
        <v>0.0015</v>
      </c>
      <c r="F316" s="13" t="n">
        <v>0.001405</v>
      </c>
      <c r="G316" s="13" t="n">
        <f aca="false">IF((E316-F316)&lt;0,0,E316-F316)</f>
        <v>9.5E-005</v>
      </c>
    </row>
    <row r="317" customFormat="false" ht="15" hidden="false" customHeight="false" outlineLevel="0" collapsed="false">
      <c r="A317" s="8"/>
      <c r="B317" s="8"/>
      <c r="C317" s="8" t="s">
        <v>322</v>
      </c>
      <c r="D317" s="10" t="n">
        <v>7</v>
      </c>
      <c r="E317" s="13" t="n">
        <v>0.00043</v>
      </c>
      <c r="F317" s="13" t="n">
        <v>0.000362</v>
      </c>
      <c r="G317" s="13" t="n">
        <f aca="false">IF((E317-F317)&lt;0,0,E317-F317)</f>
        <v>6.8E-005</v>
      </c>
    </row>
    <row r="318" customFormat="false" ht="33.75" hidden="false" customHeight="false" outlineLevel="0" collapsed="false">
      <c r="A318" s="8"/>
      <c r="B318" s="8"/>
      <c r="C318" s="8" t="s">
        <v>323</v>
      </c>
      <c r="D318" s="10" t="n">
        <v>7</v>
      </c>
      <c r="E318" s="13" t="n">
        <v>0.0001</v>
      </c>
      <c r="F318" s="13" t="n">
        <v>0.0001</v>
      </c>
      <c r="G318" s="13" t="n">
        <f aca="false">IF((E318-F318)&lt;0,0,E318-F318)</f>
        <v>0</v>
      </c>
    </row>
    <row r="319" customFormat="false" ht="15" hidden="false" customHeight="false" outlineLevel="0" collapsed="false">
      <c r="A319" s="8"/>
      <c r="B319" s="8"/>
      <c r="C319" s="8" t="s">
        <v>324</v>
      </c>
      <c r="D319" s="10" t="n">
        <v>7</v>
      </c>
      <c r="E319" s="13" t="n">
        <v>5E-005</v>
      </c>
      <c r="F319" s="13" t="n">
        <v>5E-005</v>
      </c>
      <c r="G319" s="13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5</v>
      </c>
      <c r="E320" s="13" t="n">
        <v>0.000131</v>
      </c>
      <c r="F320" s="13" t="n">
        <v>0.000131</v>
      </c>
      <c r="G320" s="13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6</v>
      </c>
      <c r="E321" s="13" t="n">
        <v>0.0002</v>
      </c>
      <c r="F321" s="13" t="n">
        <v>0.0002</v>
      </c>
      <c r="G321" s="13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5</v>
      </c>
      <c r="E322" s="13" t="n">
        <v>0.00224</v>
      </c>
      <c r="F322" s="13" t="n">
        <v>0.002101</v>
      </c>
      <c r="G322" s="13" t="n">
        <f aca="false">IF((E322-F322)&lt;0,0,E322-F322)</f>
        <v>0.000139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5</v>
      </c>
      <c r="E323" s="13" t="n">
        <v>0.019208</v>
      </c>
      <c r="F323" s="13" t="n">
        <v>0.015847</v>
      </c>
      <c r="G323" s="13" t="n">
        <f aca="false">IF((E323-F323)&lt;0,0,E323-F323)</f>
        <v>0.003361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5</v>
      </c>
      <c r="E324" s="13" t="n">
        <v>0.015579</v>
      </c>
      <c r="F324" s="13" t="n">
        <v>0.012905</v>
      </c>
      <c r="G324" s="13" t="n">
        <f aca="false">IF((E324-F324)&lt;0,0,E324-F324)</f>
        <v>0.002674</v>
      </c>
    </row>
    <row r="325" customFormat="false" ht="22.5" hidden="false" customHeight="false" outlineLevel="0" collapsed="false">
      <c r="A325" s="8"/>
      <c r="B325" s="8"/>
      <c r="C325" s="8" t="s">
        <v>330</v>
      </c>
      <c r="D325" s="10" t="n">
        <v>4</v>
      </c>
      <c r="E325" s="13" t="n">
        <v>0.158972</v>
      </c>
      <c r="F325" s="13" t="n">
        <v>0.146912</v>
      </c>
      <c r="G325" s="13" t="n">
        <f aca="false">IF((E325-F325)&lt;0,0,E325-F325)</f>
        <v>0.01206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4</v>
      </c>
      <c r="E326" s="13" t="n">
        <v>0.019336</v>
      </c>
      <c r="F326" s="13" t="n">
        <v>0.050506</v>
      </c>
      <c r="G326" s="13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4</v>
      </c>
      <c r="E327" s="13" t="n">
        <v>0.011799</v>
      </c>
      <c r="F327" s="13" t="n">
        <v>0.01077</v>
      </c>
      <c r="G327" s="13" t="n">
        <f aca="false">IF((E327-F327)&lt;0,0,E327-F327)</f>
        <v>0.001029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4</v>
      </c>
      <c r="E328" s="13" t="n">
        <v>0.025114</v>
      </c>
      <c r="F328" s="13" t="n">
        <v>0.040783</v>
      </c>
      <c r="G328" s="13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4</v>
      </c>
      <c r="E329" s="13" t="n">
        <v>0.021472</v>
      </c>
      <c r="F329" s="13" t="n">
        <v>0.021793</v>
      </c>
      <c r="G329" s="13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4</v>
      </c>
      <c r="E330" s="13" t="n">
        <v>0.101141</v>
      </c>
      <c r="F330" s="13" t="n">
        <v>0.093974</v>
      </c>
      <c r="G330" s="13" t="n">
        <f aca="false">IF((E330-F330)&lt;0,0,E330-F330)</f>
        <v>0.00716700000000001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4</v>
      </c>
      <c r="E331" s="13" t="n">
        <v>0.003036</v>
      </c>
      <c r="F331" s="13" t="n">
        <v>0.002337</v>
      </c>
      <c r="G331" s="13" t="n">
        <f aca="false">IF((E331-F331)&lt;0,0,E331-F331)</f>
        <v>0.000699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4</v>
      </c>
      <c r="E332" s="13" t="n">
        <v>0.020601</v>
      </c>
      <c r="F332" s="13" t="n">
        <v>0.015284</v>
      </c>
      <c r="G332" s="13" t="n">
        <f aca="false">IF((E332-F332)&lt;0,0,E332-F332)</f>
        <v>0.005317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7</v>
      </c>
      <c r="E333" s="13" t="n">
        <v>0.000134</v>
      </c>
      <c r="F333" s="13" t="n">
        <v>0.000134</v>
      </c>
      <c r="G333" s="13" t="n">
        <f aca="false">IF((E333-F333)&lt;0,0,E333-F333)</f>
        <v>0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7</v>
      </c>
      <c r="E334" s="13" t="n">
        <v>0.000333</v>
      </c>
      <c r="F334" s="13" t="n">
        <v>0.000157</v>
      </c>
      <c r="G334" s="13" t="n">
        <f aca="false">IF((E334-F334)&lt;0,0,E334-F334)</f>
        <v>0.000176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5</v>
      </c>
      <c r="E335" s="13" t="n">
        <v>0.008763</v>
      </c>
      <c r="F335" s="13" t="n">
        <v>0.005289</v>
      </c>
      <c r="G335" s="13" t="n">
        <f aca="false">IF((E335-F335)&lt;0,0,E335-F335)</f>
        <v>0.003474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4</v>
      </c>
      <c r="E336" s="13" t="n">
        <v>0.049172</v>
      </c>
      <c r="F336" s="13" t="n">
        <v>0.045092</v>
      </c>
      <c r="G336" s="13" t="n">
        <f aca="false">IF((E336-F336)&lt;0,0,E336-F336)</f>
        <v>0.00408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3" t="n">
        <v>0.0002</v>
      </c>
      <c r="F337" s="13" t="n">
        <v>1E-006</v>
      </c>
      <c r="G337" s="13" t="n">
        <f aca="false">IF((E337-F337)&lt;0,0,E337-F337)</f>
        <v>0.000199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5</v>
      </c>
      <c r="E338" s="13" t="n">
        <v>0.02</v>
      </c>
      <c r="F338" s="13" t="n">
        <v>0.007299</v>
      </c>
      <c r="G338" s="13" t="n">
        <f aca="false">IF((E338-F338)&lt;0,0,E338-F338)</f>
        <v>0.012701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5</v>
      </c>
      <c r="E339" s="13" t="n">
        <v>0.004</v>
      </c>
      <c r="F339" s="13" t="n">
        <v>0.001025</v>
      </c>
      <c r="G339" s="13" t="n">
        <f aca="false">IF((E339-F339)&lt;0,0,E339-F339)</f>
        <v>0.002975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6</v>
      </c>
      <c r="E340" s="13" t="n">
        <v>0.000397</v>
      </c>
      <c r="F340" s="13" t="n">
        <v>0.0002</v>
      </c>
      <c r="G340" s="13" t="n">
        <f aca="false">IF((E340-F340)&lt;0,0,E340-F340)</f>
        <v>0.000197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6</v>
      </c>
      <c r="E341" s="13" t="n">
        <v>9.2E-005</v>
      </c>
      <c r="F341" s="13" t="n">
        <v>5.2E-005</v>
      </c>
      <c r="G341" s="13" t="n">
        <f aca="false">IF((E341-F341)&lt;0,0,E341-F341)</f>
        <v>4E-005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5</v>
      </c>
      <c r="E342" s="13" t="n">
        <v>0.01</v>
      </c>
      <c r="F342" s="13" t="n">
        <v>0.01</v>
      </c>
      <c r="G342" s="13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3" t="n">
        <v>0.000216</v>
      </c>
      <c r="F343" s="13" t="n">
        <v>0.000216</v>
      </c>
      <c r="G343" s="13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6</v>
      </c>
      <c r="E344" s="13" t="n">
        <v>0.0004</v>
      </c>
      <c r="F344" s="13" t="n">
        <v>3.1E-005</v>
      </c>
      <c r="G344" s="13" t="n">
        <f aca="false">IF((E344-F344)&lt;0,0,E344-F344)</f>
        <v>0.000369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5</v>
      </c>
      <c r="E345" s="13" t="n">
        <v>0.0015</v>
      </c>
      <c r="F345" s="13" t="n">
        <v>0.000949</v>
      </c>
      <c r="G345" s="13" t="n">
        <f aca="false">IF((E345-F345)&lt;0,0,E345-F345)</f>
        <v>0.000551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5</v>
      </c>
      <c r="E346" s="13" t="n">
        <v>0.0055</v>
      </c>
      <c r="F346" s="13" t="n">
        <v>0.001152</v>
      </c>
      <c r="G346" s="13" t="n">
        <f aca="false">IF((E346-F346)&lt;0,0,E346-F346)</f>
        <v>0.004348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6</v>
      </c>
      <c r="E347" s="13" t="n">
        <v>0.001466</v>
      </c>
      <c r="F347" s="13" t="n">
        <v>0.000477</v>
      </c>
      <c r="G347" s="13" t="n">
        <f aca="false">IF((E347-F347)&lt;0,0,E347-F347)</f>
        <v>0.000989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5</v>
      </c>
      <c r="E348" s="13" t="n">
        <v>0.00213</v>
      </c>
      <c r="F348" s="13" t="n">
        <v>0.004639</v>
      </c>
      <c r="G348" s="13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6</v>
      </c>
      <c r="E349" s="13" t="n">
        <v>0.0004</v>
      </c>
      <c r="F349" s="13" t="n">
        <v>5E-005</v>
      </c>
      <c r="G349" s="13" t="n">
        <f aca="false">IF((E349-F349)&lt;0,0,E349-F349)</f>
        <v>0.00035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6</v>
      </c>
      <c r="E350" s="13" t="n">
        <v>0.000485</v>
      </c>
      <c r="F350" s="13" t="n">
        <v>0.000215</v>
      </c>
      <c r="G350" s="13" t="n">
        <f aca="false">IF((E350-F350)&lt;0,0,E350-F350)</f>
        <v>0.00027</v>
      </c>
    </row>
    <row r="351" customFormat="false" ht="15" hidden="false" customHeight="false" outlineLevel="0" collapsed="false">
      <c r="A351" s="8"/>
      <c r="B351" s="8"/>
      <c r="C351" s="8" t="s">
        <v>356</v>
      </c>
      <c r="D351" s="10" t="n">
        <v>4</v>
      </c>
      <c r="E351" s="13" t="n">
        <v>0.01</v>
      </c>
      <c r="F351" s="13" t="n">
        <v>0.006024</v>
      </c>
      <c r="G351" s="13" t="n">
        <f aca="false">IF((E351-F351)&lt;0,0,E351-F351)</f>
        <v>0.003976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5</v>
      </c>
      <c r="E352" s="13" t="n">
        <v>0.001</v>
      </c>
      <c r="F352" s="13" t="n">
        <v>0.000616</v>
      </c>
      <c r="G352" s="13" t="n">
        <f aca="false">IF((E352-F352)&lt;0,0,E352-F352)</f>
        <v>0.000384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6</v>
      </c>
      <c r="E353" s="13" t="n">
        <v>0.000376</v>
      </c>
      <c r="F353" s="13" t="n">
        <v>0.000786</v>
      </c>
      <c r="G353" s="13" t="n">
        <f aca="false">IF((E353-F353)&lt;0,0,E353-F353)</f>
        <v>0</v>
      </c>
    </row>
    <row r="354" customFormat="false" ht="15" hidden="false" customHeight="false" outlineLevel="0" collapsed="false">
      <c r="A354" s="8"/>
      <c r="B354" s="8"/>
      <c r="C354" s="8" t="s">
        <v>359</v>
      </c>
      <c r="D354" s="10" t="n">
        <v>7</v>
      </c>
      <c r="E354" s="13" t="n">
        <v>0.0001</v>
      </c>
      <c r="F354" s="13" t="n">
        <v>3.6E-005</v>
      </c>
      <c r="G354" s="13" t="n">
        <f aca="false">IF((E354-F354)&lt;0,0,E354-F354)</f>
        <v>6.4E-005</v>
      </c>
    </row>
    <row r="355" customFormat="false" ht="15" hidden="false" customHeight="false" outlineLevel="0" collapsed="false">
      <c r="A355" s="8"/>
      <c r="B355" s="8"/>
      <c r="C355" s="8" t="s">
        <v>360</v>
      </c>
      <c r="D355" s="10" t="n">
        <v>4</v>
      </c>
      <c r="E355" s="13" t="n">
        <v>0.01</v>
      </c>
      <c r="F355" s="13" t="n">
        <v>0.004873</v>
      </c>
      <c r="G355" s="13" t="n">
        <f aca="false">IF((E355-F355)&lt;0,0,E355-F355)</f>
        <v>0.005127</v>
      </c>
    </row>
    <row r="356" customFormat="false" ht="15" hidden="false" customHeight="false" outlineLevel="0" collapsed="false">
      <c r="A356" s="8"/>
      <c r="B356" s="8"/>
      <c r="C356" s="8" t="s">
        <v>361</v>
      </c>
      <c r="D356" s="10" t="n">
        <v>6</v>
      </c>
      <c r="E356" s="13" t="n">
        <v>0.001225</v>
      </c>
      <c r="F356" s="13" t="n">
        <v>0.001006</v>
      </c>
      <c r="G356" s="13" t="n">
        <f aca="false">IF((E356-F356)&lt;0,0,E356-F356)</f>
        <v>0.000219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5</v>
      </c>
      <c r="E357" s="13" t="n">
        <v>0.000673</v>
      </c>
      <c r="F357" s="13" t="n">
        <v>0.000669</v>
      </c>
      <c r="G357" s="13" t="n">
        <f aca="false">IF((E357-F357)&lt;0,0,E357-F357)</f>
        <v>4.0000000000001E-006</v>
      </c>
    </row>
    <row r="358" customFormat="false" ht="15" hidden="false" customHeight="false" outlineLevel="0" collapsed="false">
      <c r="A358" s="8"/>
      <c r="B358" s="8"/>
      <c r="C358" s="8" t="s">
        <v>363</v>
      </c>
      <c r="D358" s="10" t="n">
        <v>6</v>
      </c>
      <c r="E358" s="13" t="n">
        <v>0.0021</v>
      </c>
      <c r="F358" s="13" t="n">
        <v>0.001446</v>
      </c>
      <c r="G358" s="13" t="n">
        <f aca="false">IF((E358-F358)&lt;0,0,E358-F358)</f>
        <v>0.000654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7</v>
      </c>
      <c r="E359" s="13" t="n">
        <v>0.0001</v>
      </c>
      <c r="F359" s="13" t="n">
        <v>4.3E-005</v>
      </c>
      <c r="G359" s="13" t="n">
        <f aca="false">IF((E359-F359)&lt;0,0,E359-F359)</f>
        <v>5.7E-005</v>
      </c>
    </row>
    <row r="360" customFormat="false" ht="22.5" hidden="false" customHeight="false" outlineLevel="0" collapsed="false">
      <c r="A360" s="8"/>
      <c r="B360" s="8"/>
      <c r="C360" s="8" t="s">
        <v>365</v>
      </c>
      <c r="D360" s="10" t="n">
        <v>6</v>
      </c>
      <c r="E360" s="13" t="n">
        <v>0.0011</v>
      </c>
      <c r="F360" s="13" t="n">
        <v>0.00076</v>
      </c>
      <c r="G360" s="13" t="n">
        <f aca="false">IF((E360-F360)&lt;0,0,E360-F360)</f>
        <v>0.00034</v>
      </c>
    </row>
    <row r="361" customFormat="false" ht="15" hidden="false" customHeight="false" outlineLevel="0" collapsed="false">
      <c r="A361" s="8"/>
      <c r="B361" s="8"/>
      <c r="C361" s="8" t="s">
        <v>366</v>
      </c>
      <c r="D361" s="10" t="n">
        <v>6</v>
      </c>
      <c r="E361" s="13" t="n">
        <v>0.00294</v>
      </c>
      <c r="F361" s="13" t="n">
        <v>0.001576</v>
      </c>
      <c r="G361" s="13" t="n">
        <f aca="false">IF((E361-F361)&lt;0,0,E361-F361)</f>
        <v>0.001364</v>
      </c>
    </row>
    <row r="362" customFormat="false" ht="22.5" hidden="false" customHeight="false" outlineLevel="0" collapsed="false">
      <c r="A362" s="8"/>
      <c r="B362" s="8"/>
      <c r="C362" s="8" t="s">
        <v>367</v>
      </c>
      <c r="D362" s="10" t="n">
        <v>6</v>
      </c>
      <c r="E362" s="13" t="n">
        <v>0.0003</v>
      </c>
      <c r="F362" s="13" t="n">
        <v>0.00012</v>
      </c>
      <c r="G362" s="13" t="n">
        <f aca="false">IF((E362-F362)&lt;0,0,E362-F362)</f>
        <v>0.00018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4</v>
      </c>
      <c r="E363" s="13" t="n">
        <v>0.45</v>
      </c>
      <c r="F363" s="13" t="n">
        <v>0.077279</v>
      </c>
      <c r="G363" s="13" t="n">
        <f aca="false">IF((E363-F363)&lt;0,0,E363-F363)</f>
        <v>0.372721</v>
      </c>
    </row>
    <row r="364" customFormat="false" ht="22.5" hidden="false" customHeight="false" outlineLevel="0" collapsed="false">
      <c r="A364" s="8"/>
      <c r="B364" s="8"/>
      <c r="C364" s="8" t="s">
        <v>369</v>
      </c>
      <c r="D364" s="10" t="n">
        <v>4</v>
      </c>
      <c r="E364" s="13" t="n">
        <v>0.025094</v>
      </c>
      <c r="F364" s="13" t="n">
        <v>0.045533</v>
      </c>
      <c r="G364" s="13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4</v>
      </c>
      <c r="E365" s="13" t="n">
        <v>0.024915</v>
      </c>
      <c r="F365" s="13" t="n">
        <v>0.018388</v>
      </c>
      <c r="G365" s="13" t="n">
        <f aca="false">IF((E365-F365)&lt;0,0,E365-F365)</f>
        <v>0.006527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5</v>
      </c>
      <c r="E366" s="13" t="n">
        <v>0.009117</v>
      </c>
      <c r="F366" s="13" t="n">
        <v>0.008242</v>
      </c>
      <c r="G366" s="13" t="n">
        <f aca="false">IF((E366-F366)&lt;0,0,E366-F366)</f>
        <v>0.000874999999999999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7</v>
      </c>
      <c r="E367" s="13" t="n">
        <v>0.000112</v>
      </c>
      <c r="F367" s="13" t="n">
        <v>0.000219</v>
      </c>
      <c r="G367" s="13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3</v>
      </c>
      <c r="D368" s="10" t="n">
        <v>6</v>
      </c>
      <c r="E368" s="13" t="n">
        <v>0.00025</v>
      </c>
      <c r="F368" s="13" t="n">
        <v>0.000307</v>
      </c>
      <c r="G368" s="13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4</v>
      </c>
      <c r="D369" s="10" t="n">
        <v>4</v>
      </c>
      <c r="E369" s="13" t="n">
        <v>0.023711</v>
      </c>
      <c r="F369" s="13" t="n">
        <v>0.013666</v>
      </c>
      <c r="G369" s="13" t="n">
        <f aca="false">IF((E369-F369)&lt;0,0,E369-F369)</f>
        <v>0.010045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4</v>
      </c>
      <c r="E370" s="13" t="n">
        <v>0.06424</v>
      </c>
      <c r="F370" s="13" t="n">
        <v>0.067354</v>
      </c>
      <c r="G370" s="13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4</v>
      </c>
      <c r="E371" s="13" t="n">
        <v>0.034069</v>
      </c>
      <c r="F371" s="13" t="n">
        <v>0.033328</v>
      </c>
      <c r="G371" s="13" t="n">
        <f aca="false">IF((E371-F371)&lt;0,0,E371-F371)</f>
        <v>0.000740999999999999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5</v>
      </c>
      <c r="E372" s="13" t="n">
        <v>0.014471</v>
      </c>
      <c r="F372" s="13" t="n">
        <v>0.006416</v>
      </c>
      <c r="G372" s="13" t="n">
        <f aca="false">IF((E372-F372)&lt;0,0,E372-F372)</f>
        <v>0.008055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4</v>
      </c>
      <c r="E373" s="13" t="n">
        <v>0.045331</v>
      </c>
      <c r="F373" s="13" t="n">
        <v>0.021228</v>
      </c>
      <c r="G373" s="13" t="n">
        <f aca="false">IF((E373-F373)&lt;0,0,E373-F373)</f>
        <v>0.024103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4</v>
      </c>
      <c r="E374" s="13" t="n">
        <v>0.020921</v>
      </c>
      <c r="F374" s="13" t="n">
        <v>0.03822</v>
      </c>
      <c r="G374" s="13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4</v>
      </c>
      <c r="E375" s="13" t="n">
        <v>0.024047</v>
      </c>
      <c r="F375" s="13" t="n">
        <v>0.019137</v>
      </c>
      <c r="G375" s="13" t="n">
        <f aca="false">IF((E375-F375)&lt;0,0,E375-F375)</f>
        <v>0.00491</v>
      </c>
    </row>
    <row r="376" customFormat="false" ht="22.5" hidden="false" customHeight="false" outlineLevel="0" collapsed="false">
      <c r="A376" s="8"/>
      <c r="B376" s="8"/>
      <c r="C376" s="8" t="s">
        <v>381</v>
      </c>
      <c r="D376" s="10" t="n">
        <v>4</v>
      </c>
      <c r="E376" s="13" t="n">
        <v>0.019778</v>
      </c>
      <c r="F376" s="13" t="n">
        <v>0.027857</v>
      </c>
      <c r="G376" s="13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82</v>
      </c>
      <c r="D377" s="10" t="n">
        <v>4</v>
      </c>
      <c r="E377" s="13" t="n">
        <v>0.239243</v>
      </c>
      <c r="F377" s="13" t="n">
        <v>0.196357</v>
      </c>
      <c r="G377" s="13" t="n">
        <f aca="false">IF((E377-F377)&lt;0,0,E377-F377)</f>
        <v>0.042886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4</v>
      </c>
      <c r="E378" s="13" t="n">
        <v>0.099773</v>
      </c>
      <c r="F378" s="13" t="n">
        <v>0.072735</v>
      </c>
      <c r="G378" s="13" t="n">
        <f aca="false">IF((E378-F378)&lt;0,0,E378-F378)</f>
        <v>0.027038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4</v>
      </c>
      <c r="E379" s="13" t="n">
        <v>0.022099</v>
      </c>
      <c r="F379" s="13" t="n">
        <v>0.01503</v>
      </c>
      <c r="G379" s="13" t="n">
        <f aca="false">IF((E379-F379)&lt;0,0,E379-F379)</f>
        <v>0.007069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6</v>
      </c>
      <c r="E380" s="13" t="n">
        <v>0.0006</v>
      </c>
      <c r="F380" s="13" t="n">
        <v>0.00019</v>
      </c>
      <c r="G380" s="13" t="n">
        <f aca="false">IF((E380-F380)&lt;0,0,E380-F380)</f>
        <v>0.00041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6</v>
      </c>
      <c r="E381" s="13" t="n">
        <v>0.00025</v>
      </c>
      <c r="F381" s="13" t="n">
        <v>5.6E-005</v>
      </c>
      <c r="G381" s="13" t="n">
        <f aca="false">IF((E381-F381)&lt;0,0,E381-F381)</f>
        <v>0.000194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4</v>
      </c>
      <c r="E382" s="13" t="n">
        <v>0.11</v>
      </c>
      <c r="F382" s="13" t="n">
        <v>0.0531</v>
      </c>
      <c r="G382" s="13" t="n">
        <f aca="false">IF((E382-F382)&lt;0,0,E382-F382)</f>
        <v>0.0569</v>
      </c>
    </row>
    <row r="383" customFormat="false" ht="15" hidden="false" customHeight="false" outlineLevel="0" collapsed="false">
      <c r="A383" s="8"/>
      <c r="B383" s="8"/>
      <c r="C383" s="8" t="s">
        <v>388</v>
      </c>
      <c r="D383" s="10" t="n">
        <v>6</v>
      </c>
      <c r="E383" s="13" t="n">
        <v>0.000341</v>
      </c>
      <c r="F383" s="13" t="n">
        <v>6E-006</v>
      </c>
      <c r="G383" s="13" t="n">
        <f aca="false">IF((E383-F383)&lt;0,0,E383-F383)</f>
        <v>0.000335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6</v>
      </c>
      <c r="E384" s="13" t="n">
        <v>0.000226</v>
      </c>
      <c r="F384" s="13" t="n">
        <v>0.000226</v>
      </c>
      <c r="G384" s="13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90</v>
      </c>
      <c r="D385" s="10" t="n">
        <v>6</v>
      </c>
      <c r="E385" s="13" t="n">
        <v>0.0004</v>
      </c>
      <c r="F385" s="13" t="n">
        <v>0.0004</v>
      </c>
      <c r="G385" s="13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6</v>
      </c>
      <c r="E386" s="13" t="n">
        <v>0.000348</v>
      </c>
      <c r="F386" s="13" t="n">
        <v>6.4E-005</v>
      </c>
      <c r="G386" s="13" t="n">
        <f aca="false">IF((E386-F386)&lt;0,0,E386-F386)</f>
        <v>0.000284</v>
      </c>
    </row>
    <row r="387" customFormat="false" ht="22.5" hidden="false" customHeight="false" outlineLevel="0" collapsed="false">
      <c r="A387" s="8"/>
      <c r="B387" s="8"/>
      <c r="C387" s="8" t="s">
        <v>392</v>
      </c>
      <c r="D387" s="10" t="n">
        <v>5</v>
      </c>
      <c r="E387" s="13" t="n">
        <v>0.004</v>
      </c>
      <c r="F387" s="13" t="n">
        <v>0.002778</v>
      </c>
      <c r="G387" s="13" t="n">
        <f aca="false">IF((E387-F387)&lt;0,0,E387-F387)</f>
        <v>0.001222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5</v>
      </c>
      <c r="E388" s="13" t="n">
        <v>0.001</v>
      </c>
      <c r="F388" s="13" t="n">
        <v>0.002056</v>
      </c>
      <c r="G388" s="13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6</v>
      </c>
      <c r="E389" s="13" t="n">
        <v>0.0012</v>
      </c>
      <c r="F389" s="13" t="n">
        <v>0.000697</v>
      </c>
      <c r="G389" s="13" t="n">
        <f aca="false">IF((E389-F389)&lt;0,0,E389-F389)</f>
        <v>0.000503</v>
      </c>
    </row>
    <row r="390" customFormat="false" ht="22.5" hidden="false" customHeight="false" outlineLevel="0" collapsed="false">
      <c r="A390" s="8"/>
      <c r="B390" s="8"/>
      <c r="C390" s="8" t="s">
        <v>395</v>
      </c>
      <c r="D390" s="10" t="n">
        <v>6</v>
      </c>
      <c r="E390" s="13" t="n">
        <v>0.0008</v>
      </c>
      <c r="F390" s="13" t="n">
        <v>0.000466</v>
      </c>
      <c r="G390" s="13" t="n">
        <f aca="false">IF((E390-F390)&lt;0,0,E390-F390)</f>
        <v>0.000334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5</v>
      </c>
      <c r="E391" s="13" t="n">
        <v>0.0022</v>
      </c>
      <c r="F391" s="13" t="n">
        <v>0.000343</v>
      </c>
      <c r="G391" s="13" t="n">
        <f aca="false">IF((E391-F391)&lt;0,0,E391-F391)</f>
        <v>0.001857</v>
      </c>
    </row>
    <row r="392" customFormat="false" ht="22.5" hidden="false" customHeight="false" outlineLevel="0" collapsed="false">
      <c r="A392" s="8"/>
      <c r="B392" s="8"/>
      <c r="C392" s="8" t="s">
        <v>397</v>
      </c>
      <c r="D392" s="10" t="n">
        <v>5</v>
      </c>
      <c r="E392" s="13" t="n">
        <v>0.012187</v>
      </c>
      <c r="F392" s="13" t="n">
        <v>0.004547</v>
      </c>
      <c r="G392" s="13" t="n">
        <f aca="false">IF((E392-F392)&lt;0,0,E392-F392)</f>
        <v>0.00764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6</v>
      </c>
      <c r="E393" s="13" t="n">
        <v>0.0001</v>
      </c>
      <c r="F393" s="13" t="n">
        <v>2.9E-005</v>
      </c>
      <c r="G393" s="13" t="n">
        <f aca="false">IF((E393-F393)&lt;0,0,E393-F393)</f>
        <v>7.1E-005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4</v>
      </c>
      <c r="E394" s="13" t="n">
        <v>0.16</v>
      </c>
      <c r="F394" s="13" t="n">
        <v>0.012502</v>
      </c>
      <c r="G394" s="13" t="n">
        <f aca="false">IF((E394-F394)&lt;0,0,E394-F394)</f>
        <v>0.147498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7</v>
      </c>
      <c r="E395" s="13" t="n">
        <v>0.00048</v>
      </c>
      <c r="F395" s="13" t="n">
        <v>0.000407</v>
      </c>
      <c r="G395" s="13" t="n">
        <f aca="false">IF((E395-F395)&lt;0,0,E395-F395)</f>
        <v>7.3E-005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6</v>
      </c>
      <c r="E396" s="13" t="n">
        <v>0.0002</v>
      </c>
      <c r="F396" s="13" t="n">
        <v>7.8E-005</v>
      </c>
      <c r="G396" s="13" t="n">
        <f aca="false">IF((E396-F396)&lt;0,0,E396-F396)</f>
        <v>0.000122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6</v>
      </c>
      <c r="E397" s="13" t="n">
        <v>0.00024</v>
      </c>
      <c r="F397" s="13" t="n">
        <v>3.9E-005</v>
      </c>
      <c r="G397" s="13" t="n">
        <f aca="false">IF((E397-F397)&lt;0,0,E397-F397)</f>
        <v>0.000201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7</v>
      </c>
      <c r="E398" s="13" t="n">
        <v>5E-005</v>
      </c>
      <c r="F398" s="13" t="n">
        <v>4.7E-005</v>
      </c>
      <c r="G398" s="13" t="n">
        <f aca="false">IF((E398-F398)&lt;0,0,E398-F398)</f>
        <v>3.00000000000001E-006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7</v>
      </c>
      <c r="E399" s="13" t="n">
        <v>3E-005</v>
      </c>
      <c r="F399" s="13" t="n">
        <v>3E-005</v>
      </c>
      <c r="G399" s="13" t="n">
        <f aca="false">IF((E399-F399)&lt;0,0,E399-F399)</f>
        <v>0</v>
      </c>
    </row>
    <row r="400" customFormat="false" ht="15" hidden="false" customHeight="false" outlineLevel="0" collapsed="false">
      <c r="A400" s="8"/>
      <c r="B400" s="8"/>
      <c r="C400" s="8" t="s">
        <v>405</v>
      </c>
      <c r="D400" s="10" t="n">
        <v>3</v>
      </c>
      <c r="E400" s="13" t="n">
        <v>1.494</v>
      </c>
      <c r="F400" s="13" t="n">
        <v>1.050836</v>
      </c>
      <c r="G400" s="13" t="n">
        <f aca="false">IF((E400-F400)&lt;0,0,E400-F400)</f>
        <v>0.443164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4</v>
      </c>
      <c r="E401" s="13" t="n">
        <v>0.103</v>
      </c>
      <c r="F401" s="13" t="n">
        <v>0.061809</v>
      </c>
      <c r="G401" s="13" t="n">
        <f aca="false">IF((E401-F401)&lt;0,0,E401-F401)</f>
        <v>0.041191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4</v>
      </c>
      <c r="E402" s="13" t="n">
        <v>0.43</v>
      </c>
      <c r="F402" s="13" t="n">
        <v>0.249743</v>
      </c>
      <c r="G402" s="13" t="n">
        <f aca="false">IF((E402-F402)&lt;0,0,E402-F402)</f>
        <v>0.180257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5</v>
      </c>
      <c r="E403" s="13" t="n">
        <v>0.006282</v>
      </c>
      <c r="F403" s="13" t="n">
        <v>0.00538</v>
      </c>
      <c r="G403" s="13" t="n">
        <f aca="false">IF((E403-F403)&lt;0,0,E403-F403)</f>
        <v>0.000902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5</v>
      </c>
      <c r="E404" s="13" t="n">
        <v>0.003074</v>
      </c>
      <c r="F404" s="13" t="n">
        <v>0.002491</v>
      </c>
      <c r="G404" s="13" t="n">
        <f aca="false">IF((E404-F404)&lt;0,0,E404-F404)</f>
        <v>0.000583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7</v>
      </c>
      <c r="E405" s="13" t="n">
        <v>0.0001</v>
      </c>
      <c r="F405" s="13" t="n">
        <v>0.001936</v>
      </c>
      <c r="G405" s="13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7</v>
      </c>
      <c r="E406" s="13" t="n">
        <v>0.00015</v>
      </c>
      <c r="F406" s="13" t="n">
        <v>0.000191</v>
      </c>
      <c r="G406" s="13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7</v>
      </c>
      <c r="E407" s="13" t="n">
        <v>0.000145</v>
      </c>
      <c r="F407" s="13" t="n">
        <v>0.000145</v>
      </c>
      <c r="G407" s="13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7</v>
      </c>
      <c r="E408" s="13" t="n">
        <v>0.000104</v>
      </c>
      <c r="F408" s="13" t="n">
        <v>5.6E-005</v>
      </c>
      <c r="G408" s="13" t="n">
        <f aca="false">IF((E408-F408)&lt;0,0,E408-F408)</f>
        <v>4.8E-005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5</v>
      </c>
      <c r="E409" s="13" t="n">
        <v>0.001852</v>
      </c>
      <c r="F409" s="13" t="n">
        <v>9.8E-005</v>
      </c>
      <c r="G409" s="13" t="n">
        <f aca="false">IF((E409-F409)&lt;0,0,E409-F409)</f>
        <v>0.001754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6</v>
      </c>
      <c r="E410" s="13" t="n">
        <v>0.000536</v>
      </c>
      <c r="F410" s="13" t="n">
        <v>0.001199</v>
      </c>
      <c r="G410" s="13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6</v>
      </c>
      <c r="D411" s="10" t="n">
        <v>6</v>
      </c>
      <c r="E411" s="13" t="n">
        <v>0.000187</v>
      </c>
      <c r="F411" s="13" t="n">
        <v>9.1E-005</v>
      </c>
      <c r="G411" s="13" t="n">
        <f aca="false">IF((E411-F411)&lt;0,0,E411-F411)</f>
        <v>9.6E-005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6</v>
      </c>
      <c r="E412" s="13" t="n">
        <v>0.0001</v>
      </c>
      <c r="F412" s="13" t="n">
        <v>0.000692</v>
      </c>
      <c r="G412" s="13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7</v>
      </c>
      <c r="E413" s="13" t="n">
        <v>8.6E-005</v>
      </c>
      <c r="F413" s="13" t="n">
        <v>2.2E-005</v>
      </c>
      <c r="G413" s="13" t="n">
        <f aca="false">IF((E413-F413)&lt;0,0,E413-F413)</f>
        <v>6.4E-005</v>
      </c>
    </row>
    <row r="414" customFormat="false" ht="22.5" hidden="false" customHeight="false" outlineLevel="0" collapsed="false">
      <c r="A414" s="8"/>
      <c r="B414" s="8"/>
      <c r="C414" s="8" t="s">
        <v>419</v>
      </c>
      <c r="D414" s="10" t="n">
        <v>7</v>
      </c>
      <c r="E414" s="13" t="n">
        <v>0.00013</v>
      </c>
      <c r="F414" s="13" t="n">
        <v>3.4E-005</v>
      </c>
      <c r="G414" s="13" t="n">
        <f aca="false">IF((E414-F414)&lt;0,0,E414-F414)</f>
        <v>9.6E-005</v>
      </c>
    </row>
    <row r="415" customFormat="false" ht="15" hidden="false" customHeight="false" outlineLevel="0" collapsed="false">
      <c r="A415" s="8"/>
      <c r="B415" s="8"/>
      <c r="C415" s="8" t="s">
        <v>420</v>
      </c>
      <c r="D415" s="10" t="n">
        <v>6</v>
      </c>
      <c r="E415" s="13" t="n">
        <v>0.0008</v>
      </c>
      <c r="F415" s="13" t="n">
        <v>0.000315</v>
      </c>
      <c r="G415" s="13" t="n">
        <f aca="false">IF((E415-F415)&lt;0,0,E415-F415)</f>
        <v>0.000485</v>
      </c>
    </row>
    <row r="416" customFormat="false" ht="22.5" hidden="false" customHeight="false" outlineLevel="0" collapsed="false">
      <c r="A416" s="8"/>
      <c r="B416" s="8"/>
      <c r="C416" s="8" t="s">
        <v>421</v>
      </c>
      <c r="D416" s="10" t="n">
        <v>7</v>
      </c>
      <c r="E416" s="13" t="n">
        <v>0.0007</v>
      </c>
      <c r="F416" s="13" t="n">
        <v>0.000587</v>
      </c>
      <c r="G416" s="13" t="n">
        <f aca="false">IF((E416-F416)&lt;0,0,E416-F416)</f>
        <v>0.000113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6</v>
      </c>
      <c r="E417" s="13" t="n">
        <v>0.0005</v>
      </c>
      <c r="F417" s="13" t="n">
        <v>0.000511</v>
      </c>
      <c r="G417" s="13" t="n">
        <f aca="false">IF((E417-F417)&lt;0,0,E417-F417)</f>
        <v>0</v>
      </c>
    </row>
    <row r="418" customFormat="false" ht="15" hidden="false" customHeight="false" outlineLevel="0" collapsed="false">
      <c r="A418" s="8"/>
      <c r="B418" s="8"/>
      <c r="C418" s="8" t="s">
        <v>423</v>
      </c>
      <c r="D418" s="10" t="n">
        <v>5</v>
      </c>
      <c r="E418" s="13" t="n">
        <v>0.003</v>
      </c>
      <c r="F418" s="13" t="n">
        <v>0.0004</v>
      </c>
      <c r="G418" s="13" t="n">
        <f aca="false">IF((E418-F418)&lt;0,0,E418-F418)</f>
        <v>0.0026</v>
      </c>
    </row>
    <row r="419" customFormat="false" ht="15" hidden="false" customHeight="false" outlineLevel="0" collapsed="false">
      <c r="A419" s="8"/>
      <c r="B419" s="8"/>
      <c r="C419" s="8" t="s">
        <v>424</v>
      </c>
      <c r="D419" s="10" t="n">
        <v>6</v>
      </c>
      <c r="E419" s="13" t="n">
        <v>0.000275</v>
      </c>
      <c r="F419" s="13" t="n">
        <v>0.000541</v>
      </c>
      <c r="G419" s="13" t="n">
        <f aca="false">IF((E419-F419)&lt;0,0,E419-F419)</f>
        <v>0</v>
      </c>
    </row>
    <row r="420" customFormat="false" ht="15" hidden="false" customHeight="false" outlineLevel="0" collapsed="false">
      <c r="A420" s="8"/>
      <c r="B420" s="8"/>
      <c r="C420" s="8" t="s">
        <v>425</v>
      </c>
      <c r="D420" s="10" t="n">
        <v>7</v>
      </c>
      <c r="E420" s="13" t="n">
        <v>0.00062</v>
      </c>
      <c r="F420" s="13" t="n">
        <v>0.000507</v>
      </c>
      <c r="G420" s="13" t="n">
        <f aca="false">IF((E420-F420)&lt;0,0,E420-F420)</f>
        <v>0.000113</v>
      </c>
    </row>
    <row r="421" customFormat="false" ht="22.5" hidden="false" customHeight="false" outlineLevel="0" collapsed="false">
      <c r="A421" s="8"/>
      <c r="B421" s="8"/>
      <c r="C421" s="8" t="s">
        <v>426</v>
      </c>
      <c r="D421" s="10" t="n">
        <v>5</v>
      </c>
      <c r="E421" s="13" t="n">
        <v>0.002781</v>
      </c>
      <c r="F421" s="13" t="n">
        <v>0.006498</v>
      </c>
      <c r="G421" s="13" t="n">
        <f aca="false">IF((E421-F421)&lt;0,0,E421-F421)</f>
        <v>0</v>
      </c>
    </row>
    <row r="422" customFormat="false" ht="15" hidden="false" customHeight="false" outlineLevel="0" collapsed="false">
      <c r="A422" s="8"/>
      <c r="B422" s="8"/>
      <c r="C422" s="8" t="s">
        <v>427</v>
      </c>
      <c r="D422" s="10" t="n">
        <v>7</v>
      </c>
      <c r="E422" s="13" t="n">
        <v>0.0002</v>
      </c>
      <c r="F422" s="13" t="n">
        <v>8.1E-005</v>
      </c>
      <c r="G422" s="13" t="n">
        <f aca="false">IF((E422-F422)&lt;0,0,E422-F422)</f>
        <v>0.000119</v>
      </c>
    </row>
    <row r="423" customFormat="false" ht="22.5" hidden="false" customHeight="false" outlineLevel="0" collapsed="false">
      <c r="A423" s="8"/>
      <c r="B423" s="8"/>
      <c r="C423" s="8" t="s">
        <v>428</v>
      </c>
      <c r="D423" s="10" t="n">
        <v>7</v>
      </c>
      <c r="E423" s="13" t="n">
        <v>2E-005</v>
      </c>
      <c r="F423" s="13" t="n">
        <v>6.8E-005</v>
      </c>
      <c r="G423" s="13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6</v>
      </c>
      <c r="E424" s="13" t="n">
        <v>5E-005</v>
      </c>
      <c r="F424" s="13" t="n">
        <v>5E-006</v>
      </c>
      <c r="G424" s="13" t="n">
        <f aca="false">IF((E424-F424)&lt;0,0,E424-F424)</f>
        <v>4.5E-005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6</v>
      </c>
      <c r="E425" s="13" t="n">
        <v>0.001</v>
      </c>
      <c r="F425" s="13" t="n">
        <v>0.000309</v>
      </c>
      <c r="G425" s="13" t="n">
        <f aca="false">IF((E425-F425)&lt;0,0,E425-F425)</f>
        <v>0.000691</v>
      </c>
    </row>
    <row r="426" customFormat="false" ht="15" hidden="false" customHeight="false" outlineLevel="0" collapsed="false">
      <c r="A426" s="8"/>
      <c r="B426" s="8"/>
      <c r="C426" s="8" t="s">
        <v>431</v>
      </c>
      <c r="D426" s="10" t="n">
        <v>7</v>
      </c>
      <c r="E426" s="13" t="n">
        <v>0.0005</v>
      </c>
      <c r="F426" s="13" t="n">
        <v>0.000101</v>
      </c>
      <c r="G426" s="13" t="n">
        <f aca="false">IF((E426-F426)&lt;0,0,E426-F426)</f>
        <v>0.000399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6</v>
      </c>
      <c r="E427" s="13" t="n">
        <v>0.0004</v>
      </c>
      <c r="F427" s="13" t="n">
        <v>0.0004</v>
      </c>
      <c r="G427" s="13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5</v>
      </c>
      <c r="E428" s="13" t="n">
        <v>0.012</v>
      </c>
      <c r="F428" s="13" t="n">
        <v>0.009831</v>
      </c>
      <c r="G428" s="13" t="n">
        <f aca="false">IF((E428-F428)&lt;0,0,E428-F428)</f>
        <v>0.002169</v>
      </c>
    </row>
    <row r="429" customFormat="false" ht="15" hidden="false" customHeight="false" outlineLevel="0" collapsed="false">
      <c r="A429" s="8"/>
      <c r="B429" s="8"/>
      <c r="C429" s="8" t="s">
        <v>434</v>
      </c>
      <c r="D429" s="10" t="n">
        <v>6</v>
      </c>
      <c r="E429" s="13" t="n">
        <v>0.000197</v>
      </c>
      <c r="F429" s="13" t="n">
        <v>0.0001</v>
      </c>
      <c r="G429" s="13" t="n">
        <f aca="false">IF((E429-F429)&lt;0,0,E429-F429)</f>
        <v>9.7E-005</v>
      </c>
    </row>
    <row r="430" customFormat="false" ht="22.5" hidden="false" customHeight="false" outlineLevel="0" collapsed="false">
      <c r="A430" s="8"/>
      <c r="B430" s="8"/>
      <c r="C430" s="8" t="s">
        <v>435</v>
      </c>
      <c r="D430" s="10" t="n">
        <v>5</v>
      </c>
      <c r="E430" s="13" t="n">
        <v>0.01</v>
      </c>
      <c r="F430" s="13" t="n">
        <v>0.001795</v>
      </c>
      <c r="G430" s="13" t="n">
        <f aca="false">IF((E430-F430)&lt;0,0,E430-F430)</f>
        <v>0.008205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6</v>
      </c>
      <c r="E431" s="13" t="n">
        <v>0.0008</v>
      </c>
      <c r="F431" s="13" t="n">
        <v>0.0008</v>
      </c>
      <c r="G431" s="13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6</v>
      </c>
      <c r="E432" s="13" t="n">
        <v>0.003</v>
      </c>
      <c r="F432" s="13" t="n">
        <v>0.003</v>
      </c>
      <c r="G432" s="13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7</v>
      </c>
      <c r="E433" s="13" t="n">
        <v>0.000149</v>
      </c>
      <c r="F433" s="13" t="n">
        <v>0.000149</v>
      </c>
      <c r="G433" s="13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6</v>
      </c>
      <c r="E434" s="13" t="n">
        <v>0.00025</v>
      </c>
      <c r="F434" s="13" t="n">
        <v>7.8E-005</v>
      </c>
      <c r="G434" s="13" t="n">
        <f aca="false">IF((E434-F434)&lt;0,0,E434-F434)</f>
        <v>0.000172</v>
      </c>
    </row>
    <row r="435" customFormat="false" ht="15" hidden="false" customHeight="false" outlineLevel="0" collapsed="false">
      <c r="A435" s="8"/>
      <c r="B435" s="8"/>
      <c r="C435" s="8" t="s">
        <v>440</v>
      </c>
      <c r="D435" s="10" t="n">
        <v>6</v>
      </c>
      <c r="E435" s="13" t="n">
        <v>0.000281</v>
      </c>
      <c r="F435" s="13" t="n">
        <v>0.0003</v>
      </c>
      <c r="G435" s="13" t="n">
        <f aca="false">IF((E435-F435)&lt;0,0,E435-F435)</f>
        <v>0</v>
      </c>
    </row>
    <row r="436" customFormat="false" ht="15" hidden="false" customHeight="false" outlineLevel="0" collapsed="false">
      <c r="A436" s="8"/>
      <c r="B436" s="8"/>
      <c r="C436" s="8" t="s">
        <v>441</v>
      </c>
      <c r="D436" s="10" t="n">
        <v>7</v>
      </c>
      <c r="E436" s="13" t="n">
        <v>5E-005</v>
      </c>
      <c r="F436" s="13" t="n">
        <v>1.3E-005</v>
      </c>
      <c r="G436" s="13" t="n">
        <f aca="false">IF((E436-F436)&lt;0,0,E436-F436)</f>
        <v>3.7E-005</v>
      </c>
    </row>
    <row r="437" customFormat="false" ht="22.5" hidden="false" customHeight="false" outlineLevel="0" collapsed="false">
      <c r="A437" s="8"/>
      <c r="B437" s="8"/>
      <c r="C437" s="8" t="s">
        <v>442</v>
      </c>
      <c r="D437" s="10" t="n">
        <v>6</v>
      </c>
      <c r="E437" s="13" t="n">
        <v>5E-005</v>
      </c>
      <c r="F437" s="13" t="n">
        <v>5E-005</v>
      </c>
      <c r="G437" s="13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7</v>
      </c>
      <c r="E438" s="13" t="n">
        <v>3.9E-005</v>
      </c>
      <c r="F438" s="13" t="n">
        <v>2.2E-005</v>
      </c>
      <c r="G438" s="13" t="n">
        <f aca="false">IF((E438-F438)&lt;0,0,E438-F438)</f>
        <v>1.7E-005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4</v>
      </c>
      <c r="E439" s="13" t="n">
        <v>0.131493</v>
      </c>
      <c r="F439" s="13" t="n">
        <v>0.121303</v>
      </c>
      <c r="G439" s="13" t="n">
        <f aca="false">IF((E439-F439)&lt;0,0,E439-F439)</f>
        <v>0.01019</v>
      </c>
    </row>
    <row r="440" customFormat="false" ht="22.5" hidden="false" customHeight="false" outlineLevel="0" collapsed="false">
      <c r="A440" s="8"/>
      <c r="B440" s="8"/>
      <c r="C440" s="8" t="s">
        <v>445</v>
      </c>
      <c r="D440" s="10" t="n">
        <v>4</v>
      </c>
      <c r="E440" s="13" t="n">
        <v>0.298489</v>
      </c>
      <c r="F440" s="13" t="n">
        <v>0.191508</v>
      </c>
      <c r="G440" s="13" t="n">
        <f aca="false">IF((E440-F440)&lt;0,0,E440-F440)</f>
        <v>0.106981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4</v>
      </c>
      <c r="E441" s="13" t="n">
        <v>0.102241</v>
      </c>
      <c r="F441" s="13" t="n">
        <v>0.104698</v>
      </c>
      <c r="G441" s="13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4</v>
      </c>
      <c r="E442" s="13" t="n">
        <v>0.03267</v>
      </c>
      <c r="F442" s="13" t="n">
        <v>0.032038</v>
      </c>
      <c r="G442" s="13" t="n">
        <f aca="false">IF((E442-F442)&lt;0,0,E442-F442)</f>
        <v>0.000632000000000008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4</v>
      </c>
      <c r="E443" s="13" t="n">
        <v>0.098175</v>
      </c>
      <c r="F443" s="13" t="n">
        <v>0.142048</v>
      </c>
      <c r="G443" s="13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4</v>
      </c>
      <c r="E444" s="13" t="n">
        <v>0.19872</v>
      </c>
      <c r="F444" s="13" t="n">
        <v>0.157001</v>
      </c>
      <c r="G444" s="13" t="n">
        <f aca="false">IF((E444-F444)&lt;0,0,E444-F444)</f>
        <v>0.041719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4</v>
      </c>
      <c r="E445" s="13" t="n">
        <v>0.133002</v>
      </c>
      <c r="F445" s="13" t="n">
        <v>0.083733</v>
      </c>
      <c r="G445" s="13" t="n">
        <f aca="false">IF((E445-F445)&lt;0,0,E445-F445)</f>
        <v>0.049269</v>
      </c>
    </row>
    <row r="446" customFormat="false" ht="22.5" hidden="false" customHeight="false" outlineLevel="0" collapsed="false">
      <c r="A446" s="8"/>
      <c r="B446" s="8"/>
      <c r="C446" s="8" t="s">
        <v>451</v>
      </c>
      <c r="D446" s="10" t="n">
        <v>4</v>
      </c>
      <c r="E446" s="13" t="n">
        <v>0.085932</v>
      </c>
      <c r="F446" s="13" t="n">
        <v>0.098344</v>
      </c>
      <c r="G446" s="13" t="n">
        <f aca="false">IF((E446-F446)&lt;0,0,E446-F446)</f>
        <v>0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6</v>
      </c>
      <c r="E447" s="13" t="n">
        <v>0.0019</v>
      </c>
      <c r="F447" s="13" t="n">
        <v>0.001742</v>
      </c>
      <c r="G447" s="13" t="n">
        <f aca="false">IF((E447-F447)&lt;0,0,E447-F447)</f>
        <v>0.000158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6</v>
      </c>
      <c r="E448" s="13" t="n">
        <v>0.00061</v>
      </c>
      <c r="F448" s="13" t="n">
        <v>0.001114</v>
      </c>
      <c r="G448" s="13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4</v>
      </c>
      <c r="D449" s="10" t="n">
        <v>5</v>
      </c>
      <c r="E449" s="13" t="n">
        <v>0.01</v>
      </c>
      <c r="F449" s="13" t="n">
        <v>0.00523</v>
      </c>
      <c r="G449" s="13" t="n">
        <f aca="false">IF((E449-F449)&lt;0,0,E449-F449)</f>
        <v>0.00477</v>
      </c>
    </row>
    <row r="450" customFormat="false" ht="22.5" hidden="false" customHeight="false" outlineLevel="0" collapsed="false">
      <c r="A450" s="8"/>
      <c r="B450" s="8"/>
      <c r="C450" s="8" t="s">
        <v>455</v>
      </c>
      <c r="D450" s="10" t="n">
        <v>7</v>
      </c>
      <c r="E450" s="13" t="n">
        <v>0.000539</v>
      </c>
      <c r="F450" s="13" t="n">
        <v>0.000469</v>
      </c>
      <c r="G450" s="13" t="n">
        <f aca="false">IF((E450-F450)&lt;0,0,E450-F450)</f>
        <v>7E-005</v>
      </c>
    </row>
    <row r="451" customFormat="false" ht="15" hidden="false" customHeight="false" outlineLevel="0" collapsed="false">
      <c r="A451" s="8"/>
      <c r="B451" s="8"/>
      <c r="C451" s="8" t="s">
        <v>456</v>
      </c>
      <c r="D451" s="10" t="n">
        <v>7</v>
      </c>
      <c r="E451" s="13" t="n">
        <v>0.000188</v>
      </c>
      <c r="F451" s="13" t="n">
        <v>0.000175</v>
      </c>
      <c r="G451" s="13" t="n">
        <f aca="false">IF((E451-F451)&lt;0,0,E451-F451)</f>
        <v>1.3E-005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7</v>
      </c>
      <c r="E452" s="13" t="n">
        <v>0.0006</v>
      </c>
      <c r="F452" s="13" t="n">
        <v>0.000101</v>
      </c>
      <c r="G452" s="13" t="n">
        <f aca="false">IF((E452-F452)&lt;0,0,E452-F452)</f>
        <v>0.000499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7</v>
      </c>
      <c r="E453" s="13" t="n">
        <v>0.0001</v>
      </c>
      <c r="F453" s="13" t="n">
        <v>0.0001</v>
      </c>
      <c r="G453" s="13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7</v>
      </c>
      <c r="E454" s="13" t="n">
        <v>5E-005</v>
      </c>
      <c r="F454" s="13" t="n">
        <v>1.4E-005</v>
      </c>
      <c r="G454" s="13" t="n">
        <f aca="false">IF((E454-F454)&lt;0,0,E454-F454)</f>
        <v>3.6E-005</v>
      </c>
    </row>
    <row r="455" customFormat="false" ht="15" hidden="false" customHeight="false" outlineLevel="0" collapsed="false">
      <c r="A455" s="8"/>
      <c r="B455" s="8"/>
      <c r="C455" s="8" t="s">
        <v>460</v>
      </c>
      <c r="D455" s="10" t="n">
        <v>6</v>
      </c>
      <c r="E455" s="13" t="n">
        <v>2.6E-005</v>
      </c>
      <c r="F455" s="13" t="n">
        <v>2.6E-005</v>
      </c>
      <c r="G455" s="13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61</v>
      </c>
      <c r="D456" s="10" t="n">
        <v>6</v>
      </c>
      <c r="E456" s="13" t="n">
        <v>0.0002</v>
      </c>
      <c r="F456" s="13" t="n">
        <v>8E-005</v>
      </c>
      <c r="G456" s="13" t="n">
        <f aca="false">IF((E456-F456)&lt;0,0,E456-F456)</f>
        <v>0.00012</v>
      </c>
    </row>
    <row r="457" customFormat="false" ht="22.5" hidden="false" customHeight="false" outlineLevel="0" collapsed="false">
      <c r="A457" s="8"/>
      <c r="B457" s="8"/>
      <c r="C457" s="8" t="s">
        <v>462</v>
      </c>
      <c r="D457" s="10" t="n">
        <v>6</v>
      </c>
      <c r="E457" s="13" t="n">
        <v>0.0001</v>
      </c>
      <c r="F457" s="13" t="n">
        <v>3.7E-005</v>
      </c>
      <c r="G457" s="13" t="n">
        <f aca="false">IF((E457-F457)&lt;0,0,E457-F457)</f>
        <v>6.3E-005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4</v>
      </c>
      <c r="E458" s="13" t="n">
        <v>0.092183</v>
      </c>
      <c r="F458" s="13" t="n">
        <v>0.085496</v>
      </c>
      <c r="G458" s="13" t="n">
        <f aca="false">IF((E458-F458)&lt;0,0,E458-F458)</f>
        <v>0.00668700000000001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4</v>
      </c>
      <c r="E459" s="13" t="n">
        <v>0.135</v>
      </c>
      <c r="F459" s="13" t="n">
        <v>0.096295</v>
      </c>
      <c r="G459" s="13" t="n">
        <f aca="false">IF((E459-F459)&lt;0,0,E459-F459)</f>
        <v>0.038705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5</v>
      </c>
      <c r="E460" s="13" t="n">
        <v>0.003</v>
      </c>
      <c r="F460" s="13" t="n">
        <v>0.00105</v>
      </c>
      <c r="G460" s="13" t="n">
        <f aca="false">IF((E460-F460)&lt;0,0,E460-F460)</f>
        <v>0.00195</v>
      </c>
    </row>
    <row r="461" customFormat="false" ht="15" hidden="false" customHeight="false" outlineLevel="0" collapsed="false">
      <c r="A461" s="8"/>
      <c r="B461" s="8"/>
      <c r="C461" s="8" t="s">
        <v>466</v>
      </c>
      <c r="D461" s="10" t="n">
        <v>4</v>
      </c>
      <c r="E461" s="13" t="n">
        <v>0.06</v>
      </c>
      <c r="F461" s="13" t="n">
        <v>0.053858</v>
      </c>
      <c r="G461" s="13" t="n">
        <f aca="false">IF((E461-F461)&lt;0,0,E461-F461)</f>
        <v>0.006142</v>
      </c>
    </row>
    <row r="462" customFormat="false" ht="22.5" hidden="false" customHeight="false" outlineLevel="0" collapsed="false">
      <c r="A462" s="8"/>
      <c r="B462" s="8"/>
      <c r="C462" s="8" t="s">
        <v>467</v>
      </c>
      <c r="D462" s="10" t="n">
        <v>6</v>
      </c>
      <c r="E462" s="13" t="n">
        <v>0.003</v>
      </c>
      <c r="F462" s="13" t="n">
        <v>0.00264</v>
      </c>
      <c r="G462" s="13" t="n">
        <f aca="false">IF((E462-F462)&lt;0,0,E462-F462)</f>
        <v>0.00036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6</v>
      </c>
      <c r="E463" s="13" t="n">
        <v>8.3E-005</v>
      </c>
      <c r="F463" s="13" t="n">
        <v>0.000114</v>
      </c>
      <c r="G463" s="13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6</v>
      </c>
      <c r="E464" s="13" t="n">
        <v>0.0005</v>
      </c>
      <c r="F464" s="13" t="n">
        <v>0.000227</v>
      </c>
      <c r="G464" s="13" t="n">
        <f aca="false">IF((E464-F464)&lt;0,0,E464-F464)</f>
        <v>0.000273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6</v>
      </c>
      <c r="E465" s="13" t="n">
        <v>0.0003</v>
      </c>
      <c r="F465" s="13" t="n">
        <v>5E-006</v>
      </c>
      <c r="G465" s="13" t="n">
        <f aca="false">IF((E465-F465)&lt;0,0,E465-F465)</f>
        <v>0.000295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5</v>
      </c>
      <c r="E466" s="13" t="n">
        <v>0.004</v>
      </c>
      <c r="F466" s="13" t="n">
        <v>0.004613</v>
      </c>
      <c r="G466" s="13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7</v>
      </c>
      <c r="E467" s="13" t="n">
        <v>0.000125</v>
      </c>
      <c r="F467" s="13" t="n">
        <v>2.9E-005</v>
      </c>
      <c r="G467" s="13" t="n">
        <f aca="false">IF((E467-F467)&lt;0,0,E467-F467)</f>
        <v>9.6E-005</v>
      </c>
    </row>
    <row r="468" customFormat="false" ht="15" hidden="false" customHeight="false" outlineLevel="0" collapsed="false">
      <c r="A468" s="8"/>
      <c r="B468" s="8"/>
      <c r="C468" s="8" t="s">
        <v>473</v>
      </c>
      <c r="D468" s="10" t="n">
        <v>6</v>
      </c>
      <c r="E468" s="13" t="n">
        <v>0.000537</v>
      </c>
      <c r="F468" s="13" t="n">
        <v>0.000537</v>
      </c>
      <c r="G468" s="13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4</v>
      </c>
      <c r="D469" s="10" t="n">
        <v>7</v>
      </c>
      <c r="E469" s="13" t="n">
        <v>4E-005</v>
      </c>
      <c r="F469" s="13" t="n">
        <v>2.4E-005</v>
      </c>
      <c r="G469" s="13" t="n">
        <f aca="false">IF((E469-F469)&lt;0,0,E469-F469)</f>
        <v>1.6E-005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5</v>
      </c>
      <c r="E470" s="13" t="n">
        <v>0.025885</v>
      </c>
      <c r="F470" s="13" t="n">
        <v>0.009611</v>
      </c>
      <c r="G470" s="13" t="n">
        <f aca="false">IF((E470-F470)&lt;0,0,E470-F470)</f>
        <v>0.016274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6</v>
      </c>
      <c r="E471" s="13" t="n">
        <v>0.0006</v>
      </c>
      <c r="F471" s="13" t="n">
        <v>0.000428</v>
      </c>
      <c r="G471" s="13" t="n">
        <f aca="false">IF((E471-F471)&lt;0,0,E471-F471)</f>
        <v>0.000172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4</v>
      </c>
      <c r="E472" s="13" t="n">
        <v>0.309</v>
      </c>
      <c r="F472" s="13" t="n">
        <v>0.285317</v>
      </c>
      <c r="G472" s="13" t="n">
        <f aca="false">IF((E472-F472)&lt;0,0,E472-F472)</f>
        <v>0.023683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6</v>
      </c>
      <c r="E473" s="13" t="n">
        <v>0.0015</v>
      </c>
      <c r="F473" s="13" t="n">
        <v>0.000817</v>
      </c>
      <c r="G473" s="13" t="n">
        <f aca="false">IF((E473-F473)&lt;0,0,E473-F473)</f>
        <v>0.000683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6</v>
      </c>
      <c r="E474" s="13" t="n">
        <v>0.0007</v>
      </c>
      <c r="F474" s="13" t="n">
        <v>0.000652</v>
      </c>
      <c r="G474" s="13" t="n">
        <f aca="false">IF((E474-F474)&lt;0,0,E474-F474)</f>
        <v>4.8E-005</v>
      </c>
    </row>
    <row r="475" customFormat="false" ht="22.5" hidden="false" customHeight="false" outlineLevel="0" collapsed="false">
      <c r="A475" s="8"/>
      <c r="B475" s="8"/>
      <c r="C475" s="8" t="s">
        <v>480</v>
      </c>
      <c r="D475" s="10" t="n">
        <v>7</v>
      </c>
      <c r="E475" s="13" t="n">
        <v>5.2E-005</v>
      </c>
      <c r="F475" s="13" t="n">
        <v>5E-005</v>
      </c>
      <c r="G475" s="13" t="n">
        <f aca="false">IF((E475-F475)&lt;0,0,E475-F475)</f>
        <v>1.99999999999999E-006</v>
      </c>
    </row>
    <row r="476" customFormat="false" ht="22.5" hidden="false" customHeight="false" outlineLevel="0" collapsed="false">
      <c r="A476" s="8"/>
      <c r="B476" s="8"/>
      <c r="C476" s="8" t="s">
        <v>481</v>
      </c>
      <c r="D476" s="10" t="n">
        <v>7</v>
      </c>
      <c r="E476" s="13" t="n">
        <v>0.00034</v>
      </c>
      <c r="F476" s="13" t="n">
        <v>0.000158</v>
      </c>
      <c r="G476" s="13" t="n">
        <f aca="false">IF((E476-F476)&lt;0,0,E476-F476)</f>
        <v>0.000182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7</v>
      </c>
      <c r="E477" s="13" t="n">
        <v>2E-005</v>
      </c>
      <c r="F477" s="13" t="n">
        <v>2E-005</v>
      </c>
      <c r="G477" s="13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83</v>
      </c>
      <c r="D478" s="10" t="n">
        <v>4</v>
      </c>
      <c r="E478" s="13" t="n">
        <v>0.095656</v>
      </c>
      <c r="F478" s="13" t="n">
        <v>0.086183</v>
      </c>
      <c r="G478" s="13" t="n">
        <f aca="false">IF((E478-F478)&lt;0,0,E478-F478)</f>
        <v>0.009473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4</v>
      </c>
      <c r="E479" s="13" t="n">
        <v>0.009477</v>
      </c>
      <c r="F479" s="13" t="n">
        <v>0.006089</v>
      </c>
      <c r="G479" s="13" t="n">
        <f aca="false">IF((E479-F479)&lt;0,0,E479-F479)</f>
        <v>0.003388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4</v>
      </c>
      <c r="E480" s="13" t="n">
        <v>0.146381</v>
      </c>
      <c r="F480" s="13" t="n">
        <v>0.188216</v>
      </c>
      <c r="G480" s="13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3" t="n">
        <v>5E-005</v>
      </c>
      <c r="F481" s="13" t="n">
        <v>5E-005</v>
      </c>
      <c r="G481" s="13" t="n">
        <f aca="false">IF((E481-F481)&lt;0,0,E481-F481)</f>
        <v>0</v>
      </c>
    </row>
    <row r="482" customFormat="false" ht="22.5" hidden="false" customHeight="false" outlineLevel="0" collapsed="false">
      <c r="A482" s="8"/>
      <c r="B482" s="8"/>
      <c r="C482" s="8" t="s">
        <v>487</v>
      </c>
      <c r="D482" s="10" t="n">
        <v>6</v>
      </c>
      <c r="E482" s="13" t="n">
        <v>0.00055</v>
      </c>
      <c r="F482" s="13" t="n">
        <v>0.000102</v>
      </c>
      <c r="G482" s="13" t="n">
        <f aca="false">IF((E482-F482)&lt;0,0,E482-F482)</f>
        <v>0.000448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6</v>
      </c>
      <c r="E483" s="13" t="n">
        <v>0.0015</v>
      </c>
      <c r="F483" s="13" t="n">
        <v>7.9E-005</v>
      </c>
      <c r="G483" s="13" t="n">
        <f aca="false">IF((E483-F483)&lt;0,0,E483-F483)</f>
        <v>0.001421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6</v>
      </c>
      <c r="E484" s="13" t="n">
        <v>0.000431</v>
      </c>
      <c r="F484" s="13" t="n">
        <v>3.1E-005</v>
      </c>
      <c r="G484" s="13" t="n">
        <f aca="false">IF((E484-F484)&lt;0,0,E484-F484)</f>
        <v>0.0004</v>
      </c>
    </row>
    <row r="485" customFormat="false" ht="22.5" hidden="false" customHeight="false" outlineLevel="0" collapsed="false">
      <c r="A485" s="8"/>
      <c r="B485" s="8"/>
      <c r="C485" s="8" t="s">
        <v>490</v>
      </c>
      <c r="D485" s="10" t="n">
        <v>5</v>
      </c>
      <c r="E485" s="13" t="n">
        <v>0.003271</v>
      </c>
      <c r="F485" s="13" t="n">
        <v>0.00346</v>
      </c>
      <c r="G485" s="13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7</v>
      </c>
      <c r="E486" s="13" t="n">
        <v>0.0001</v>
      </c>
      <c r="F486" s="13" t="n">
        <v>1.6E-005</v>
      </c>
      <c r="G486" s="13" t="n">
        <f aca="false">IF((E486-F486)&lt;0,0,E486-F486)</f>
        <v>8.4E-005</v>
      </c>
    </row>
    <row r="487" customFormat="false" ht="15" hidden="false" customHeight="false" outlineLevel="0" collapsed="false">
      <c r="A487" s="8"/>
      <c r="B487" s="8"/>
      <c r="C487" s="8" t="s">
        <v>492</v>
      </c>
      <c r="D487" s="10" t="n">
        <v>6</v>
      </c>
      <c r="E487" s="13" t="n">
        <v>0.000905</v>
      </c>
      <c r="F487" s="13" t="n">
        <v>0.000495</v>
      </c>
      <c r="G487" s="13" t="n">
        <f aca="false">IF((E487-F487)&lt;0,0,E487-F487)</f>
        <v>0.00041</v>
      </c>
    </row>
    <row r="488" customFormat="false" ht="15" hidden="false" customHeight="false" outlineLevel="0" collapsed="false">
      <c r="A488" s="8"/>
      <c r="B488" s="8"/>
      <c r="C488" s="8" t="s">
        <v>493</v>
      </c>
      <c r="D488" s="10" t="n">
        <v>6</v>
      </c>
      <c r="E488" s="13" t="n">
        <v>0.000453</v>
      </c>
      <c r="F488" s="13" t="n">
        <v>0.000177</v>
      </c>
      <c r="G488" s="13" t="n">
        <f aca="false">IF((E488-F488)&lt;0,0,E488-F488)</f>
        <v>0.000276</v>
      </c>
    </row>
    <row r="489" customFormat="false" ht="22.5" hidden="false" customHeight="false" outlineLevel="0" collapsed="false">
      <c r="A489" s="8"/>
      <c r="B489" s="8"/>
      <c r="C489" s="8" t="s">
        <v>494</v>
      </c>
      <c r="D489" s="10" t="n">
        <v>5</v>
      </c>
      <c r="E489" s="13" t="n">
        <v>0.01</v>
      </c>
      <c r="F489" s="13" t="n">
        <v>0.006001</v>
      </c>
      <c r="G489" s="13" t="n">
        <f aca="false">IF((E489-F489)&lt;0,0,E489-F489)</f>
        <v>0.003999</v>
      </c>
    </row>
    <row r="490" customFormat="false" ht="22.5" hidden="false" customHeight="false" outlineLevel="0" collapsed="false">
      <c r="A490" s="8"/>
      <c r="B490" s="8"/>
      <c r="C490" s="8" t="s">
        <v>495</v>
      </c>
      <c r="D490" s="10" t="n">
        <v>4</v>
      </c>
      <c r="E490" s="13" t="n">
        <v>0.018192</v>
      </c>
      <c r="F490" s="13" t="n">
        <v>0.014332</v>
      </c>
      <c r="G490" s="13" t="n">
        <f aca="false">IF((E490-F490)&lt;0,0,E490-F490)</f>
        <v>0.00386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6</v>
      </c>
      <c r="E491" s="13" t="n">
        <v>0.000158</v>
      </c>
      <c r="F491" s="13" t="n">
        <v>0.000158</v>
      </c>
      <c r="G491" s="13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7</v>
      </c>
      <c r="D492" s="10" t="n">
        <v>6</v>
      </c>
      <c r="E492" s="13" t="n">
        <v>0.000324</v>
      </c>
      <c r="F492" s="13" t="n">
        <v>0.000324</v>
      </c>
      <c r="G492" s="13" t="n">
        <f aca="false">IF((E492-F492)&lt;0,0,E492-F492)</f>
        <v>0</v>
      </c>
    </row>
    <row r="493" customFormat="false" ht="15" hidden="false" customHeight="false" outlineLevel="0" collapsed="false">
      <c r="A493" s="8"/>
      <c r="B493" s="8"/>
      <c r="C493" s="8" t="s">
        <v>498</v>
      </c>
      <c r="D493" s="10" t="n">
        <v>7</v>
      </c>
      <c r="E493" s="13" t="n">
        <v>1.5E-005</v>
      </c>
      <c r="F493" s="13" t="n">
        <v>1.5E-005</v>
      </c>
      <c r="G493" s="13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7</v>
      </c>
      <c r="E494" s="13" t="n">
        <v>2E-005</v>
      </c>
      <c r="F494" s="13" t="n">
        <v>1.6E-005</v>
      </c>
      <c r="G494" s="13" t="n">
        <f aca="false">IF((E494-F494)&lt;0,0,E494-F494)</f>
        <v>4E-006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4</v>
      </c>
      <c r="E495" s="13" t="n">
        <v>0.231391</v>
      </c>
      <c r="F495" s="13" t="n">
        <v>0.115722</v>
      </c>
      <c r="G495" s="13" t="n">
        <f aca="false">IF((E495-F495)&lt;0,0,E495-F495)</f>
        <v>0.115669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5</v>
      </c>
      <c r="E496" s="13" t="n">
        <v>0.009528</v>
      </c>
      <c r="F496" s="13" t="n">
        <v>0.008439</v>
      </c>
      <c r="G496" s="13" t="n">
        <f aca="false">IF((E496-F496)&lt;0,0,E496-F496)</f>
        <v>0.001089</v>
      </c>
    </row>
    <row r="497" customFormat="false" ht="15" hidden="false" customHeight="false" outlineLevel="0" collapsed="false">
      <c r="A497" s="8"/>
      <c r="B497" s="8"/>
      <c r="C497" s="8" t="s">
        <v>502</v>
      </c>
      <c r="D497" s="10" t="n">
        <v>4</v>
      </c>
      <c r="E497" s="13" t="n">
        <v>0.1488</v>
      </c>
      <c r="F497" s="13" t="n">
        <v>0.070232</v>
      </c>
      <c r="G497" s="13" t="n">
        <f aca="false">IF((E497-F497)&lt;0,0,E497-F497)</f>
        <v>0.078568</v>
      </c>
    </row>
    <row r="498" customFormat="false" ht="15" hidden="false" customHeight="false" outlineLevel="0" collapsed="false">
      <c r="A498" s="8"/>
      <c r="B498" s="8"/>
      <c r="C498" s="8" t="s">
        <v>503</v>
      </c>
      <c r="D498" s="10" t="n">
        <v>5</v>
      </c>
      <c r="E498" s="13" t="n">
        <v>0.018</v>
      </c>
      <c r="F498" s="13" t="n">
        <v>0.00207</v>
      </c>
      <c r="G498" s="13" t="n">
        <f aca="false">IF((E498-F498)&lt;0,0,E498-F498)</f>
        <v>0.01593</v>
      </c>
    </row>
    <row r="499" customFormat="false" ht="15" hidden="false" customHeight="false" outlineLevel="0" collapsed="false">
      <c r="A499" s="8"/>
      <c r="B499" s="8"/>
      <c r="C499" s="8" t="s">
        <v>504</v>
      </c>
      <c r="D499" s="10" t="n">
        <v>6</v>
      </c>
      <c r="E499" s="13" t="n">
        <v>0.0015</v>
      </c>
      <c r="F499" s="13" t="n">
        <v>0.0015</v>
      </c>
      <c r="G499" s="13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6</v>
      </c>
      <c r="E500" s="13" t="n">
        <v>0.00015</v>
      </c>
      <c r="F500" s="13" t="n">
        <v>2E-006</v>
      </c>
      <c r="G500" s="13" t="n">
        <f aca="false">IF((E500-F500)&lt;0,0,E500-F500)</f>
        <v>0.000148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4</v>
      </c>
      <c r="E501" s="13" t="n">
        <v>0.021</v>
      </c>
      <c r="F501" s="13" t="n">
        <v>0.068335</v>
      </c>
      <c r="G501" s="13" t="n">
        <f aca="false">IF((E501-F501)&lt;0,0,E501-F501)</f>
        <v>0</v>
      </c>
    </row>
    <row r="502" customFormat="false" ht="15" hidden="false" customHeight="false" outlineLevel="0" collapsed="false">
      <c r="A502" s="8"/>
      <c r="B502" s="8"/>
      <c r="C502" s="8" t="s">
        <v>507</v>
      </c>
      <c r="D502" s="10" t="n">
        <v>6</v>
      </c>
      <c r="E502" s="13" t="n">
        <v>0.0002</v>
      </c>
      <c r="F502" s="13" t="n">
        <v>1.5E-005</v>
      </c>
      <c r="G502" s="13" t="n">
        <f aca="false">IF((E502-F502)&lt;0,0,E502-F502)</f>
        <v>0.000185</v>
      </c>
    </row>
    <row r="503" customFormat="false" ht="22.5" hidden="false" customHeight="false" outlineLevel="0" collapsed="false">
      <c r="A503" s="8"/>
      <c r="B503" s="8"/>
      <c r="C503" s="8" t="s">
        <v>508</v>
      </c>
      <c r="D503" s="10" t="n">
        <v>6</v>
      </c>
      <c r="E503" s="13" t="n">
        <v>0.00015</v>
      </c>
      <c r="F503" s="13" t="n">
        <v>2E-006</v>
      </c>
      <c r="G503" s="13" t="n">
        <f aca="false">IF((E503-F503)&lt;0,0,E503-F503)</f>
        <v>0.000148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6</v>
      </c>
      <c r="E504" s="13" t="n">
        <v>0.0002</v>
      </c>
      <c r="F504" s="13" t="n">
        <v>2.2E-005</v>
      </c>
      <c r="G504" s="13" t="n">
        <f aca="false">IF((E504-F504)&lt;0,0,E504-F504)</f>
        <v>0.000178</v>
      </c>
    </row>
    <row r="505" customFormat="false" ht="22.5" hidden="false" customHeight="false" outlineLevel="0" collapsed="false">
      <c r="A505" s="8"/>
      <c r="B505" s="8"/>
      <c r="C505" s="8" t="s">
        <v>510</v>
      </c>
      <c r="D505" s="10" t="n">
        <v>4</v>
      </c>
      <c r="E505" s="13" t="n">
        <v>0.09</v>
      </c>
      <c r="F505" s="13" t="n">
        <v>0.060504</v>
      </c>
      <c r="G505" s="13" t="n">
        <f aca="false">IF((E505-F505)&lt;0,0,E505-F505)</f>
        <v>0.029496</v>
      </c>
    </row>
    <row r="506" customFormat="false" ht="15" hidden="false" customHeight="false" outlineLevel="0" collapsed="false">
      <c r="A506" s="8"/>
      <c r="B506" s="8"/>
      <c r="C506" s="8" t="s">
        <v>511</v>
      </c>
      <c r="D506" s="10" t="n">
        <v>6</v>
      </c>
      <c r="E506" s="13" t="n">
        <v>8E-005</v>
      </c>
      <c r="F506" s="13" t="n">
        <v>7.9E-005</v>
      </c>
      <c r="G506" s="13" t="n">
        <f aca="false">IF((E506-F506)&lt;0,0,E506-F506)</f>
        <v>1.00000000000001E-006</v>
      </c>
    </row>
    <row r="507" customFormat="false" ht="22.5" hidden="false" customHeight="false" outlineLevel="0" collapsed="false">
      <c r="A507" s="8"/>
      <c r="B507" s="8"/>
      <c r="C507" s="8" t="s">
        <v>512</v>
      </c>
      <c r="D507" s="10" t="n">
        <v>5</v>
      </c>
      <c r="E507" s="13" t="n">
        <v>0.002</v>
      </c>
      <c r="F507" s="13" t="n">
        <v>0.002</v>
      </c>
      <c r="G507" s="13" t="n">
        <f aca="false">IF((E507-F507)&lt;0,0,E507-F507)</f>
        <v>0</v>
      </c>
    </row>
    <row r="508" customFormat="false" ht="15" hidden="false" customHeight="false" outlineLevel="0" collapsed="false">
      <c r="A508" s="8"/>
      <c r="B508" s="8"/>
      <c r="C508" s="8" t="s">
        <v>513</v>
      </c>
      <c r="D508" s="10" t="n">
        <v>5</v>
      </c>
      <c r="E508" s="13" t="n">
        <v>0.0025</v>
      </c>
      <c r="F508" s="13" t="n">
        <v>0.00215</v>
      </c>
      <c r="G508" s="13" t="n">
        <f aca="false">IF((E508-F508)&lt;0,0,E508-F508)</f>
        <v>0.00035</v>
      </c>
    </row>
    <row r="509" customFormat="false" ht="15" hidden="false" customHeight="false" outlineLevel="0" collapsed="false">
      <c r="A509" s="8"/>
      <c r="B509" s="8"/>
      <c r="C509" s="8" t="s">
        <v>514</v>
      </c>
      <c r="D509" s="10" t="n">
        <v>6</v>
      </c>
      <c r="E509" s="13" t="n">
        <v>5E-006</v>
      </c>
      <c r="F509" s="13" t="n">
        <v>5E-006</v>
      </c>
      <c r="G509" s="13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6</v>
      </c>
      <c r="E510" s="13" t="n">
        <v>0.0003</v>
      </c>
      <c r="F510" s="13" t="n">
        <v>6.8E-005</v>
      </c>
      <c r="G510" s="13" t="n">
        <f aca="false">IF((E510-F510)&lt;0,0,E510-F510)</f>
        <v>0.000232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6</v>
      </c>
      <c r="E511" s="13" t="n">
        <v>0.0002</v>
      </c>
      <c r="F511" s="13" t="n">
        <v>1.3E-005</v>
      </c>
      <c r="G511" s="13" t="n">
        <f aca="false">IF((E511-F511)&lt;0,0,E511-F511)</f>
        <v>0.000187</v>
      </c>
    </row>
    <row r="512" customFormat="false" ht="22.5" hidden="false" customHeight="false" outlineLevel="0" collapsed="false">
      <c r="A512" s="8"/>
      <c r="B512" s="8"/>
      <c r="C512" s="8" t="s">
        <v>517</v>
      </c>
      <c r="D512" s="10" t="n">
        <v>4</v>
      </c>
      <c r="E512" s="13" t="n">
        <v>0.085</v>
      </c>
      <c r="F512" s="13" t="n">
        <v>0.067126</v>
      </c>
      <c r="G512" s="13" t="n">
        <f aca="false">IF((E512-F512)&lt;0,0,E512-F512)</f>
        <v>0.017874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7</v>
      </c>
      <c r="E513" s="13" t="n">
        <v>3E-005</v>
      </c>
      <c r="F513" s="13" t="n">
        <v>3.3E-005</v>
      </c>
      <c r="G513" s="13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7</v>
      </c>
      <c r="E514" s="13" t="n">
        <v>0.000148</v>
      </c>
      <c r="F514" s="13" t="n">
        <v>0.000148</v>
      </c>
      <c r="G514" s="13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20</v>
      </c>
      <c r="D515" s="10" t="n">
        <v>5</v>
      </c>
      <c r="E515" s="13" t="n">
        <v>0.002</v>
      </c>
      <c r="F515" s="13" t="n">
        <v>0.000618</v>
      </c>
      <c r="G515" s="13" t="n">
        <f aca="false">IF((E515-F515)&lt;0,0,E515-F515)</f>
        <v>0.001382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6</v>
      </c>
      <c r="E516" s="13" t="n">
        <v>0.0004</v>
      </c>
      <c r="F516" s="13" t="n">
        <v>0.0004</v>
      </c>
      <c r="G516" s="13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22</v>
      </c>
      <c r="D517" s="10" t="n">
        <v>6</v>
      </c>
      <c r="E517" s="13" t="n">
        <v>0.0015</v>
      </c>
      <c r="F517" s="13" t="n">
        <v>0.0005</v>
      </c>
      <c r="G517" s="13" t="n">
        <f aca="false">IF((E517-F517)&lt;0,0,E517-F517)</f>
        <v>0.001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3" t="n">
        <v>0.0007</v>
      </c>
      <c r="F518" s="13" t="n">
        <v>0.0007</v>
      </c>
      <c r="G518" s="13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24</v>
      </c>
      <c r="D519" s="10" t="n">
        <v>7</v>
      </c>
      <c r="E519" s="13" t="n">
        <v>0.0001</v>
      </c>
      <c r="F519" s="13" t="n">
        <v>0.0001</v>
      </c>
      <c r="G519" s="13" t="n">
        <f aca="false">IF((E519-F519)&lt;0,0,E519-F519)</f>
        <v>0</v>
      </c>
    </row>
    <row r="520" customFormat="false" ht="15" hidden="false" customHeight="false" outlineLevel="0" collapsed="false">
      <c r="A520" s="8"/>
      <c r="B520" s="8"/>
      <c r="C520" s="8" t="s">
        <v>525</v>
      </c>
      <c r="D520" s="10" t="n">
        <v>7</v>
      </c>
      <c r="E520" s="13" t="n">
        <v>0.0001</v>
      </c>
      <c r="F520" s="13" t="n">
        <v>6E-005</v>
      </c>
      <c r="G520" s="13" t="n">
        <f aca="false">IF((E520-F520)&lt;0,0,E520-F520)</f>
        <v>4E-005</v>
      </c>
    </row>
    <row r="521" customFormat="false" ht="22.5" hidden="false" customHeight="false" outlineLevel="0" collapsed="false">
      <c r="A521" s="8"/>
      <c r="B521" s="8"/>
      <c r="C521" s="8" t="s">
        <v>526</v>
      </c>
      <c r="D521" s="10" t="n">
        <v>4</v>
      </c>
      <c r="E521" s="13" t="n">
        <v>0.475</v>
      </c>
      <c r="F521" s="13" t="n">
        <v>0.120925</v>
      </c>
      <c r="G521" s="13" t="n">
        <f aca="false">IF((E521-F521)&lt;0,0,E521-F521)</f>
        <v>0.354075</v>
      </c>
    </row>
    <row r="522" customFormat="false" ht="22.5" hidden="false" customHeight="false" outlineLevel="0" collapsed="false">
      <c r="A522" s="8"/>
      <c r="B522" s="8"/>
      <c r="C522" s="8" t="s">
        <v>527</v>
      </c>
      <c r="D522" s="10" t="n">
        <v>4</v>
      </c>
      <c r="E522" s="13" t="n">
        <v>0.012</v>
      </c>
      <c r="F522" s="13" t="n">
        <v>0.00357</v>
      </c>
      <c r="G522" s="13" t="n">
        <f aca="false">IF((E522-F522)&lt;0,0,E522-F522)</f>
        <v>0.00843</v>
      </c>
    </row>
    <row r="523" customFormat="false" ht="15" hidden="false" customHeight="false" outlineLevel="0" collapsed="false">
      <c r="A523" s="8"/>
      <c r="B523" s="8"/>
      <c r="C523" s="8" t="s">
        <v>528</v>
      </c>
      <c r="D523" s="10" t="n">
        <v>4</v>
      </c>
      <c r="E523" s="13" t="n">
        <v>0.08</v>
      </c>
      <c r="F523" s="13" t="n">
        <v>0.074995</v>
      </c>
      <c r="G523" s="13" t="n">
        <f aca="false">IF((E523-F523)&lt;0,0,E523-F523)</f>
        <v>0.005005</v>
      </c>
    </row>
    <row r="524" customFormat="false" ht="22.5" hidden="false" customHeight="false" outlineLevel="0" collapsed="false">
      <c r="A524" s="8"/>
      <c r="B524" s="8"/>
      <c r="C524" s="8" t="s">
        <v>529</v>
      </c>
      <c r="D524" s="10" t="n">
        <v>5</v>
      </c>
      <c r="E524" s="13" t="n">
        <v>0.008</v>
      </c>
      <c r="F524" s="13" t="n">
        <v>0.002369</v>
      </c>
      <c r="G524" s="13" t="n">
        <f aca="false">IF((E524-F524)&lt;0,0,E524-F524)</f>
        <v>0.005631</v>
      </c>
    </row>
    <row r="525" customFormat="false" ht="22.5" hidden="false" customHeight="false" outlineLevel="0" collapsed="false">
      <c r="A525" s="8"/>
      <c r="B525" s="8"/>
      <c r="C525" s="8" t="s">
        <v>530</v>
      </c>
      <c r="D525" s="10" t="n">
        <v>6</v>
      </c>
      <c r="E525" s="13" t="n">
        <v>0.001075</v>
      </c>
      <c r="F525" s="13" t="n">
        <v>0.002347</v>
      </c>
      <c r="G525" s="13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6</v>
      </c>
      <c r="E526" s="13" t="n">
        <v>0.0003</v>
      </c>
      <c r="F526" s="13" t="n">
        <v>3.1E-005</v>
      </c>
      <c r="G526" s="13" t="n">
        <f aca="false">IF((E526-F526)&lt;0,0,E526-F526)</f>
        <v>0.000269</v>
      </c>
    </row>
    <row r="527" customFormat="false" ht="22.5" hidden="false" customHeight="false" outlineLevel="0" collapsed="false">
      <c r="A527" s="8"/>
      <c r="B527" s="8"/>
      <c r="C527" s="8" t="s">
        <v>532</v>
      </c>
      <c r="D527" s="10" t="n">
        <v>4</v>
      </c>
      <c r="E527" s="13" t="n">
        <v>0.030589</v>
      </c>
      <c r="F527" s="13" t="n">
        <v>0.052018</v>
      </c>
      <c r="G527" s="13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33</v>
      </c>
      <c r="D528" s="10" t="n">
        <v>6</v>
      </c>
      <c r="E528" s="13" t="n">
        <v>5E-005</v>
      </c>
      <c r="F528" s="13" t="n">
        <v>1.3E-005</v>
      </c>
      <c r="G528" s="13" t="n">
        <f aca="false">IF((E528-F528)&lt;0,0,E528-F528)</f>
        <v>3.7E-005</v>
      </c>
    </row>
    <row r="529" customFormat="false" ht="22.5" hidden="false" customHeight="false" outlineLevel="0" collapsed="false">
      <c r="A529" s="8"/>
      <c r="B529" s="8"/>
      <c r="C529" s="8" t="s">
        <v>534</v>
      </c>
      <c r="D529" s="10" t="n">
        <v>7</v>
      </c>
      <c r="E529" s="13" t="n">
        <v>9.6E-005</v>
      </c>
      <c r="F529" s="13" t="n">
        <v>9.6E-005</v>
      </c>
      <c r="G529" s="13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7</v>
      </c>
      <c r="E530" s="13" t="n">
        <v>0.00079</v>
      </c>
      <c r="F530" s="13" t="n">
        <v>0.00072</v>
      </c>
      <c r="G530" s="13" t="n">
        <f aca="false">IF((E530-F530)&lt;0,0,E530-F530)</f>
        <v>7.00000000000001E-005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6</v>
      </c>
      <c r="E531" s="13" t="n">
        <v>0.0001</v>
      </c>
      <c r="F531" s="13" t="n">
        <v>8E-006</v>
      </c>
      <c r="G531" s="13" t="n">
        <f aca="false">IF((E531-F531)&lt;0,0,E531-F531)</f>
        <v>9.2E-005</v>
      </c>
    </row>
    <row r="532" customFormat="false" ht="15" hidden="false" customHeight="false" outlineLevel="0" collapsed="false">
      <c r="A532" s="8"/>
      <c r="B532" s="8"/>
      <c r="C532" s="8" t="s">
        <v>537</v>
      </c>
      <c r="D532" s="10" t="n">
        <v>5</v>
      </c>
      <c r="E532" s="13" t="n">
        <v>0.0035</v>
      </c>
      <c r="F532" s="13" t="n">
        <v>0.000229</v>
      </c>
      <c r="G532" s="13" t="n">
        <f aca="false">IF((E532-F532)&lt;0,0,E532-F532)</f>
        <v>0.003271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6</v>
      </c>
      <c r="E533" s="13" t="n">
        <v>0.0005</v>
      </c>
      <c r="F533" s="13" t="n">
        <v>0.0005</v>
      </c>
      <c r="G533" s="13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9</v>
      </c>
      <c r="D534" s="10" t="n">
        <v>5</v>
      </c>
      <c r="E534" s="13" t="n">
        <v>0.002</v>
      </c>
      <c r="F534" s="13" t="n">
        <v>0.000727</v>
      </c>
      <c r="G534" s="13" t="n">
        <f aca="false">IF((E534-F534)&lt;0,0,E534-F534)</f>
        <v>0.001273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6</v>
      </c>
      <c r="E535" s="13" t="n">
        <v>0.0025</v>
      </c>
      <c r="F535" s="13" t="n">
        <v>0.001461</v>
      </c>
      <c r="G535" s="13" t="n">
        <f aca="false">IF((E535-F535)&lt;0,0,E535-F535)</f>
        <v>0.001039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6</v>
      </c>
      <c r="E536" s="13" t="n">
        <v>0.000405</v>
      </c>
      <c r="F536" s="13" t="n">
        <v>0.000132</v>
      </c>
      <c r="G536" s="13" t="n">
        <f aca="false">IF((E536-F536)&lt;0,0,E536-F536)</f>
        <v>0.000273</v>
      </c>
    </row>
    <row r="537" customFormat="false" ht="15" hidden="false" customHeight="false" outlineLevel="0" collapsed="false">
      <c r="A537" s="8"/>
      <c r="B537" s="8"/>
      <c r="C537" s="8" t="s">
        <v>542</v>
      </c>
      <c r="D537" s="10" t="n">
        <v>4</v>
      </c>
      <c r="E537" s="13" t="n">
        <v>0.15</v>
      </c>
      <c r="F537" s="13" t="n">
        <v>0.085803</v>
      </c>
      <c r="G537" s="13" t="n">
        <f aca="false">IF((E537-F537)&lt;0,0,E537-F537)</f>
        <v>0.064197</v>
      </c>
    </row>
    <row r="538" customFormat="false" ht="22.5" hidden="false" customHeight="false" outlineLevel="0" collapsed="false">
      <c r="A538" s="8"/>
      <c r="B538" s="8"/>
      <c r="C538" s="8" t="s">
        <v>543</v>
      </c>
      <c r="D538" s="10" t="n">
        <v>6</v>
      </c>
      <c r="E538" s="13" t="n">
        <v>0.000117</v>
      </c>
      <c r="F538" s="13" t="n">
        <v>0.000117</v>
      </c>
      <c r="G538" s="13" t="n">
        <f aca="false">IF((E538-F538)&lt;0,0,E538-F538)</f>
        <v>0</v>
      </c>
    </row>
    <row r="539" customFormat="false" ht="15" hidden="false" customHeight="false" outlineLevel="0" collapsed="false">
      <c r="A539" s="8"/>
      <c r="B539" s="8"/>
      <c r="C539" s="8" t="s">
        <v>544</v>
      </c>
      <c r="D539" s="10" t="n">
        <v>6</v>
      </c>
      <c r="E539" s="13" t="n">
        <v>0.00046</v>
      </c>
      <c r="F539" s="13" t="n">
        <v>4.1E-005</v>
      </c>
      <c r="G539" s="13" t="n">
        <f aca="false">IF((E539-F539)&lt;0,0,E539-F539)</f>
        <v>0.000419</v>
      </c>
    </row>
    <row r="540" customFormat="false" ht="22.5" hidden="false" customHeight="false" outlineLevel="0" collapsed="false">
      <c r="A540" s="8"/>
      <c r="B540" s="8"/>
      <c r="C540" s="8" t="s">
        <v>545</v>
      </c>
      <c r="D540" s="10" t="n">
        <v>7</v>
      </c>
      <c r="E540" s="13" t="n">
        <v>0.000122</v>
      </c>
      <c r="F540" s="13" t="n">
        <v>8E-006</v>
      </c>
      <c r="G540" s="13" t="n">
        <f aca="false">IF((E540-F540)&lt;0,0,E540-F540)</f>
        <v>0.000114</v>
      </c>
    </row>
    <row r="541" customFormat="false" ht="22.5" hidden="false" customHeight="false" outlineLevel="0" collapsed="false">
      <c r="A541" s="8"/>
      <c r="B541" s="8"/>
      <c r="C541" s="8" t="s">
        <v>546</v>
      </c>
      <c r="D541" s="10" t="n">
        <v>6</v>
      </c>
      <c r="E541" s="13" t="n">
        <v>0.0007</v>
      </c>
      <c r="F541" s="13" t="n">
        <v>0.000144</v>
      </c>
      <c r="G541" s="13" t="n">
        <f aca="false">IF((E541-F541)&lt;0,0,E541-F541)</f>
        <v>0.000556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5</v>
      </c>
      <c r="E542" s="13" t="n">
        <v>0.003</v>
      </c>
      <c r="F542" s="13" t="n">
        <v>0.000968</v>
      </c>
      <c r="G542" s="13" t="n">
        <f aca="false">IF((E542-F542)&lt;0,0,E542-F542)</f>
        <v>0.002032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6</v>
      </c>
      <c r="E543" s="13" t="n">
        <v>0.0007</v>
      </c>
      <c r="F543" s="13" t="n">
        <v>7.8E-005</v>
      </c>
      <c r="G543" s="13" t="n">
        <f aca="false">IF((E543-F543)&lt;0,0,E543-F543)</f>
        <v>0.000622</v>
      </c>
    </row>
    <row r="544" customFormat="false" ht="15" hidden="false" customHeight="false" outlineLevel="0" collapsed="false">
      <c r="A544" s="8"/>
      <c r="B544" s="8"/>
      <c r="C544" s="8" t="s">
        <v>549</v>
      </c>
      <c r="D544" s="10" t="n">
        <v>6</v>
      </c>
      <c r="E544" s="13" t="n">
        <v>0.0003</v>
      </c>
      <c r="F544" s="13" t="n">
        <v>0.000202</v>
      </c>
      <c r="G544" s="13" t="n">
        <f aca="false">IF((E544-F544)&lt;0,0,E544-F544)</f>
        <v>9.8E-005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5</v>
      </c>
      <c r="E545" s="13" t="n">
        <v>0.002115</v>
      </c>
      <c r="F545" s="13" t="n">
        <v>0.001951</v>
      </c>
      <c r="G545" s="13" t="n">
        <f aca="false">IF((E545-F545)&lt;0,0,E545-F545)</f>
        <v>0.000164</v>
      </c>
    </row>
    <row r="546" customFormat="false" ht="22.5" hidden="false" customHeight="false" outlineLevel="0" collapsed="false">
      <c r="A546" s="8"/>
      <c r="B546" s="8"/>
      <c r="C546" s="8" t="s">
        <v>551</v>
      </c>
      <c r="D546" s="10" t="n">
        <v>6</v>
      </c>
      <c r="E546" s="13" t="n">
        <v>0.003</v>
      </c>
      <c r="F546" s="13" t="n">
        <v>0.002589</v>
      </c>
      <c r="G546" s="13" t="n">
        <f aca="false">IF((E546-F546)&lt;0,0,E546-F546)</f>
        <v>0.000411</v>
      </c>
    </row>
    <row r="547" customFormat="false" ht="22.5" hidden="false" customHeight="false" outlineLevel="0" collapsed="false">
      <c r="A547" s="8"/>
      <c r="B547" s="8"/>
      <c r="C547" s="8" t="s">
        <v>552</v>
      </c>
      <c r="D547" s="10" t="n">
        <v>6</v>
      </c>
      <c r="E547" s="13" t="n">
        <v>0.000253</v>
      </c>
      <c r="F547" s="13" t="n">
        <v>0.000415</v>
      </c>
      <c r="G547" s="13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53</v>
      </c>
      <c r="D548" s="10" t="n">
        <v>6</v>
      </c>
      <c r="E548" s="13" t="n">
        <v>0.0037</v>
      </c>
      <c r="F548" s="13" t="n">
        <v>0.001068</v>
      </c>
      <c r="G548" s="13" t="n">
        <f aca="false">IF((E548-F548)&lt;0,0,E548-F548)</f>
        <v>0.002632</v>
      </c>
    </row>
    <row r="549" customFormat="false" ht="15" hidden="false" customHeight="false" outlineLevel="0" collapsed="false">
      <c r="A549" s="8"/>
      <c r="B549" s="8"/>
      <c r="C549" s="8" t="s">
        <v>554</v>
      </c>
      <c r="D549" s="10" t="n">
        <v>5</v>
      </c>
      <c r="E549" s="13" t="n">
        <v>0.0105</v>
      </c>
      <c r="F549" s="13" t="n">
        <v>0.002254</v>
      </c>
      <c r="G549" s="13" t="n">
        <f aca="false">IF((E549-F549)&lt;0,0,E549-F549)</f>
        <v>0.008246</v>
      </c>
    </row>
    <row r="550" customFormat="false" ht="22.5" hidden="false" customHeight="false" outlineLevel="0" collapsed="false">
      <c r="A550" s="8"/>
      <c r="B550" s="8"/>
      <c r="C550" s="8" t="s">
        <v>555</v>
      </c>
      <c r="D550" s="10" t="n">
        <v>7</v>
      </c>
      <c r="E550" s="13" t="n">
        <v>0.000183</v>
      </c>
      <c r="F550" s="13" t="n">
        <v>0.00017</v>
      </c>
      <c r="G550" s="13" t="n">
        <f aca="false">IF((E550-F550)&lt;0,0,E550-F550)</f>
        <v>1.3E-005</v>
      </c>
    </row>
    <row r="551" customFormat="false" ht="15" hidden="false" customHeight="false" outlineLevel="0" collapsed="false">
      <c r="A551" s="8"/>
      <c r="B551" s="8"/>
      <c r="C551" s="8" t="s">
        <v>556</v>
      </c>
      <c r="D551" s="10" t="n">
        <v>6</v>
      </c>
      <c r="E551" s="13" t="n">
        <v>0.001343</v>
      </c>
      <c r="F551" s="13" t="n">
        <v>0.00055</v>
      </c>
      <c r="G551" s="13" t="n">
        <f aca="false">IF((E551-F551)&lt;0,0,E551-F551)</f>
        <v>0.000793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5</v>
      </c>
      <c r="E552" s="13" t="n">
        <v>0.005</v>
      </c>
      <c r="F552" s="13" t="n">
        <v>0.001743</v>
      </c>
      <c r="G552" s="13" t="n">
        <f aca="false">IF((E552-F552)&lt;0,0,E552-F552)</f>
        <v>0.003257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7</v>
      </c>
      <c r="E553" s="13" t="n">
        <v>0.000124</v>
      </c>
      <c r="F553" s="13" t="n">
        <v>6.7E-005</v>
      </c>
      <c r="G553" s="13" t="n">
        <f aca="false">IF((E553-F553)&lt;0,0,E553-F553)</f>
        <v>5.7E-005</v>
      </c>
    </row>
    <row r="554" customFormat="false" ht="22.5" hidden="false" customHeight="false" outlineLevel="0" collapsed="false">
      <c r="A554" s="8"/>
      <c r="B554" s="8"/>
      <c r="C554" s="8" t="s">
        <v>559</v>
      </c>
      <c r="D554" s="10" t="n">
        <v>4</v>
      </c>
      <c r="E554" s="13" t="n">
        <v>0.64</v>
      </c>
      <c r="F554" s="13" t="n">
        <v>0.450451</v>
      </c>
      <c r="G554" s="13" t="n">
        <f aca="false">IF((E554-F554)&lt;0,0,E554-F554)</f>
        <v>0.189549</v>
      </c>
    </row>
    <row r="555" customFormat="false" ht="15" hidden="false" customHeight="false" outlineLevel="0" collapsed="false">
      <c r="A555" s="8"/>
      <c r="B555" s="8"/>
      <c r="C555" s="8" t="s">
        <v>560</v>
      </c>
      <c r="D555" s="10" t="n">
        <v>7</v>
      </c>
      <c r="E555" s="13" t="n">
        <v>0.000154</v>
      </c>
      <c r="F555" s="13" t="n">
        <v>0.000175</v>
      </c>
      <c r="G555" s="13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4</v>
      </c>
      <c r="E556" s="13" t="n">
        <v>0.024595</v>
      </c>
      <c r="F556" s="13" t="n">
        <v>0.021032</v>
      </c>
      <c r="G556" s="13" t="n">
        <f aca="false">IF((E556-F556)&lt;0,0,E556-F556)</f>
        <v>0.003563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4</v>
      </c>
      <c r="E557" s="13" t="n">
        <v>0.111124</v>
      </c>
      <c r="F557" s="13" t="n">
        <v>0.120904</v>
      </c>
      <c r="G557" s="13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63</v>
      </c>
      <c r="D558" s="10" t="n">
        <v>4</v>
      </c>
      <c r="E558" s="13" t="n">
        <v>0.057458</v>
      </c>
      <c r="F558" s="13" t="n">
        <v>0.107792</v>
      </c>
      <c r="G558" s="13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4</v>
      </c>
      <c r="D559" s="10" t="n">
        <v>4</v>
      </c>
      <c r="E559" s="13" t="n">
        <v>0.204045</v>
      </c>
      <c r="F559" s="13" t="n">
        <v>0.241861</v>
      </c>
      <c r="G559" s="13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65</v>
      </c>
      <c r="D560" s="10" t="n">
        <v>5</v>
      </c>
      <c r="E560" s="13" t="n">
        <v>0.003858</v>
      </c>
      <c r="F560" s="13" t="n">
        <v>0.002215</v>
      </c>
      <c r="G560" s="13" t="n">
        <f aca="false">IF((E560-F560)&lt;0,0,E560-F560)</f>
        <v>0.001643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4</v>
      </c>
      <c r="E561" s="13" t="n">
        <v>0.161545</v>
      </c>
      <c r="F561" s="13" t="n">
        <v>0.150986</v>
      </c>
      <c r="G561" s="13" t="n">
        <f aca="false">IF((E561-F561)&lt;0,0,E561-F561)</f>
        <v>0.010559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4</v>
      </c>
      <c r="E562" s="13" t="n">
        <v>0.042981</v>
      </c>
      <c r="F562" s="13" t="n">
        <v>0.036</v>
      </c>
      <c r="G562" s="13" t="n">
        <f aca="false">IF((E562-F562)&lt;0,0,E562-F562)</f>
        <v>0.006981</v>
      </c>
    </row>
    <row r="563" customFormat="false" ht="22.5" hidden="false" customHeight="false" outlineLevel="0" collapsed="false">
      <c r="A563" s="8"/>
      <c r="B563" s="8"/>
      <c r="C563" s="8" t="s">
        <v>568</v>
      </c>
      <c r="D563" s="10" t="n">
        <v>6</v>
      </c>
      <c r="E563" s="13" t="n">
        <v>0.003</v>
      </c>
      <c r="F563" s="13" t="n">
        <v>0.000139</v>
      </c>
      <c r="G563" s="13" t="n">
        <f aca="false">IF((E563-F563)&lt;0,0,E563-F563)</f>
        <v>0.002861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4</v>
      </c>
      <c r="E564" s="13" t="n">
        <v>0.07</v>
      </c>
      <c r="F564" s="13" t="n">
        <v>0.010181</v>
      </c>
      <c r="G564" s="13" t="n">
        <f aca="false">IF((E564-F564)&lt;0,0,E564-F564)</f>
        <v>0.059819</v>
      </c>
    </row>
    <row r="565" customFormat="false" ht="22.5" hidden="false" customHeight="false" outlineLevel="0" collapsed="false">
      <c r="A565" s="8"/>
      <c r="B565" s="8"/>
      <c r="C565" s="8" t="s">
        <v>570</v>
      </c>
      <c r="D565" s="10" t="n">
        <v>6</v>
      </c>
      <c r="E565" s="13" t="n">
        <v>0.000516</v>
      </c>
      <c r="F565" s="13" t="n">
        <v>0.000392</v>
      </c>
      <c r="G565" s="13" t="n">
        <f aca="false">IF((E565-F565)&lt;0,0,E565-F565)</f>
        <v>0.000124</v>
      </c>
    </row>
    <row r="566" customFormat="false" ht="22.5" hidden="false" customHeight="false" outlineLevel="0" collapsed="false">
      <c r="A566" s="8"/>
      <c r="B566" s="8"/>
      <c r="C566" s="8" t="s">
        <v>571</v>
      </c>
      <c r="D566" s="10" t="n">
        <v>5</v>
      </c>
      <c r="E566" s="13" t="n">
        <v>0.003</v>
      </c>
      <c r="F566" s="13" t="n">
        <v>0.001109</v>
      </c>
      <c r="G566" s="13" t="n">
        <f aca="false">IF((E566-F566)&lt;0,0,E566-F566)</f>
        <v>0.001891</v>
      </c>
    </row>
    <row r="567" customFormat="false" ht="15" hidden="false" customHeight="false" outlineLevel="0" collapsed="false">
      <c r="A567" s="8"/>
      <c r="B567" s="8"/>
      <c r="C567" s="8" t="s">
        <v>572</v>
      </c>
      <c r="D567" s="10" t="n">
        <v>7</v>
      </c>
      <c r="E567" s="13" t="n">
        <v>0.000305</v>
      </c>
      <c r="F567" s="13" t="n">
        <v>0.000305</v>
      </c>
      <c r="G567" s="13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73</v>
      </c>
      <c r="D568" s="10" t="n">
        <v>6</v>
      </c>
      <c r="E568" s="13" t="n">
        <v>0.00144</v>
      </c>
      <c r="F568" s="13" t="n">
        <v>0.001321</v>
      </c>
      <c r="G568" s="13" t="n">
        <f aca="false">IF((E568-F568)&lt;0,0,E568-F568)</f>
        <v>0.000119</v>
      </c>
    </row>
    <row r="569" customFormat="false" ht="15" hidden="false" customHeight="false" outlineLevel="0" collapsed="false">
      <c r="A569" s="8"/>
      <c r="B569" s="8"/>
      <c r="C569" s="8" t="s">
        <v>574</v>
      </c>
      <c r="D569" s="10" t="n">
        <v>6</v>
      </c>
      <c r="E569" s="13" t="n">
        <v>0.001</v>
      </c>
      <c r="F569" s="13" t="n">
        <v>0.00198</v>
      </c>
      <c r="G569" s="13" t="n">
        <f aca="false">IF((E569-F569)&lt;0,0,E569-F569)</f>
        <v>0</v>
      </c>
    </row>
    <row r="570" customFormat="false" ht="15" hidden="false" customHeight="false" outlineLevel="0" collapsed="false">
      <c r="A570" s="8"/>
      <c r="B570" s="8"/>
      <c r="C570" s="8" t="s">
        <v>575</v>
      </c>
      <c r="D570" s="10" t="n">
        <v>6</v>
      </c>
      <c r="E570" s="13" t="n">
        <v>0.0006</v>
      </c>
      <c r="F570" s="13" t="n">
        <v>0.000407</v>
      </c>
      <c r="G570" s="13" t="n">
        <f aca="false">IF((E570-F570)&lt;0,0,E570-F570)</f>
        <v>0.000193</v>
      </c>
    </row>
    <row r="571" customFormat="false" ht="22.5" hidden="false" customHeight="false" outlineLevel="0" collapsed="false">
      <c r="A571" s="8"/>
      <c r="B571" s="8"/>
      <c r="C571" s="8" t="s">
        <v>576</v>
      </c>
      <c r="D571" s="10" t="n">
        <v>7</v>
      </c>
      <c r="E571" s="13" t="n">
        <v>8E-005</v>
      </c>
      <c r="F571" s="13" t="n">
        <v>8E-005</v>
      </c>
      <c r="G571" s="13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77</v>
      </c>
      <c r="D572" s="10" t="n">
        <v>7</v>
      </c>
      <c r="E572" s="13" t="n">
        <v>0.00014</v>
      </c>
      <c r="F572" s="13" t="n">
        <v>2E-006</v>
      </c>
      <c r="G572" s="13" t="n">
        <f aca="false">IF((E572-F572)&lt;0,0,E572-F572)</f>
        <v>0.000138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6</v>
      </c>
      <c r="E573" s="13" t="n">
        <v>0.0015</v>
      </c>
      <c r="F573" s="13" t="n">
        <v>0.0015</v>
      </c>
      <c r="G573" s="13" t="n">
        <f aca="false">IF((E573-F573)&lt;0,0,E573-F573)</f>
        <v>0</v>
      </c>
    </row>
    <row r="574" customFormat="false" ht="15" hidden="false" customHeight="false" outlineLevel="0" collapsed="false">
      <c r="A574" s="8"/>
      <c r="B574" s="8"/>
      <c r="C574" s="8" t="s">
        <v>579</v>
      </c>
      <c r="D574" s="10" t="n">
        <v>5</v>
      </c>
      <c r="E574" s="13" t="n">
        <v>0.0009</v>
      </c>
      <c r="F574" s="13" t="n">
        <v>0.0009</v>
      </c>
      <c r="G574" s="13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80</v>
      </c>
      <c r="D575" s="10" t="n">
        <v>6</v>
      </c>
      <c r="E575" s="13" t="n">
        <v>0.001</v>
      </c>
      <c r="F575" s="13" t="n">
        <v>1.9E-005</v>
      </c>
      <c r="G575" s="13" t="n">
        <f aca="false">IF((E575-F575)&lt;0,0,E575-F575)</f>
        <v>0.000981</v>
      </c>
    </row>
    <row r="576" customFormat="false" ht="22.5" hidden="false" customHeight="false" outlineLevel="0" collapsed="false">
      <c r="A576" s="8"/>
      <c r="B576" s="8"/>
      <c r="C576" s="8" t="s">
        <v>581</v>
      </c>
      <c r="D576" s="10" t="n">
        <v>6</v>
      </c>
      <c r="E576" s="13" t="n">
        <v>0.000158</v>
      </c>
      <c r="F576" s="13" t="n">
        <v>4.6E-005</v>
      </c>
      <c r="G576" s="13" t="n">
        <f aca="false">IF((E576-F576)&lt;0,0,E576-F576)</f>
        <v>0.000112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6</v>
      </c>
      <c r="E577" s="13" t="n">
        <v>0.00028</v>
      </c>
      <c r="F577" s="13" t="n">
        <v>2E-005</v>
      </c>
      <c r="G577" s="13" t="n">
        <f aca="false">IF((E577-F577)&lt;0,0,E577-F577)</f>
        <v>0.00026</v>
      </c>
    </row>
    <row r="578" customFormat="false" ht="15" hidden="false" customHeight="false" outlineLevel="0" collapsed="false">
      <c r="A578" s="8"/>
      <c r="B578" s="8"/>
      <c r="C578" s="8" t="s">
        <v>583</v>
      </c>
      <c r="D578" s="10" t="n">
        <v>6</v>
      </c>
      <c r="E578" s="13" t="n">
        <v>0.0007</v>
      </c>
      <c r="F578" s="13" t="n">
        <v>0.000491</v>
      </c>
      <c r="G578" s="13" t="n">
        <f aca="false">IF((E578-F578)&lt;0,0,E578-F578)</f>
        <v>0.000209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3" t="n">
        <v>0.000589</v>
      </c>
      <c r="F579" s="13" t="n">
        <v>0.00069</v>
      </c>
      <c r="G579" s="13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6</v>
      </c>
      <c r="E580" s="13" t="n">
        <v>0.0005</v>
      </c>
      <c r="F580" s="13" t="n">
        <v>0.000347</v>
      </c>
      <c r="G580" s="13" t="n">
        <f aca="false">IF((E580-F580)&lt;0,0,E580-F580)</f>
        <v>0.000153</v>
      </c>
    </row>
    <row r="581" customFormat="false" ht="15" hidden="false" customHeight="false" outlineLevel="0" collapsed="false">
      <c r="A581" s="8"/>
      <c r="B581" s="8"/>
      <c r="C581" s="8" t="s">
        <v>586</v>
      </c>
      <c r="D581" s="10" t="n">
        <v>5</v>
      </c>
      <c r="E581" s="13" t="n">
        <v>0.0011</v>
      </c>
      <c r="F581" s="13" t="n">
        <v>0.001036</v>
      </c>
      <c r="G581" s="13" t="n">
        <f aca="false">IF((E581-F581)&lt;0,0,E581-F581)</f>
        <v>6.4E-005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5</v>
      </c>
      <c r="E582" s="13" t="n">
        <v>0.005</v>
      </c>
      <c r="F582" s="13" t="n">
        <v>0.001716</v>
      </c>
      <c r="G582" s="13" t="n">
        <f aca="false">IF((E582-F582)&lt;0,0,E582-F582)</f>
        <v>0.003284</v>
      </c>
    </row>
    <row r="583" customFormat="false" ht="15" hidden="false" customHeight="false" outlineLevel="0" collapsed="false">
      <c r="A583" s="8"/>
      <c r="B583" s="8"/>
      <c r="C583" s="8" t="s">
        <v>588</v>
      </c>
      <c r="D583" s="10" t="n">
        <v>6</v>
      </c>
      <c r="E583" s="13" t="n">
        <v>0.0004</v>
      </c>
      <c r="F583" s="13" t="n">
        <v>1.2E-005</v>
      </c>
      <c r="G583" s="13" t="n">
        <f aca="false">IF((E583-F583)&lt;0,0,E583-F583)</f>
        <v>0.000388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6</v>
      </c>
      <c r="E584" s="13" t="n">
        <v>0.0002</v>
      </c>
      <c r="F584" s="13" t="n">
        <v>1E-005</v>
      </c>
      <c r="G584" s="13" t="n">
        <f aca="false">IF((E584-F584)&lt;0,0,E584-F584)</f>
        <v>0.00019</v>
      </c>
    </row>
    <row r="585" customFormat="false" ht="15" hidden="false" customHeight="false" outlineLevel="0" collapsed="false">
      <c r="A585" s="8"/>
      <c r="B585" s="8"/>
      <c r="C585" s="8" t="s">
        <v>590</v>
      </c>
      <c r="D585" s="10" t="n">
        <v>6</v>
      </c>
      <c r="E585" s="13" t="n">
        <v>0.0011</v>
      </c>
      <c r="F585" s="13" t="n">
        <v>0.000239</v>
      </c>
      <c r="G585" s="13" t="n">
        <f aca="false">IF((E585-F585)&lt;0,0,E585-F585)</f>
        <v>0.000861</v>
      </c>
    </row>
    <row r="586" customFormat="false" ht="22.5" hidden="false" customHeight="false" outlineLevel="0" collapsed="false">
      <c r="A586" s="8"/>
      <c r="B586" s="8"/>
      <c r="C586" s="8" t="s">
        <v>591</v>
      </c>
      <c r="D586" s="10" t="n">
        <v>5</v>
      </c>
      <c r="E586" s="13" t="n">
        <v>0.002016</v>
      </c>
      <c r="F586" s="13" t="n">
        <v>0.00063</v>
      </c>
      <c r="G586" s="13" t="n">
        <f aca="false">IF((E586-F586)&lt;0,0,E586-F586)</f>
        <v>0.001386</v>
      </c>
    </row>
    <row r="587" customFormat="false" ht="22.5" hidden="false" customHeight="false" outlineLevel="0" collapsed="false">
      <c r="A587" s="8"/>
      <c r="B587" s="8"/>
      <c r="C587" s="8" t="s">
        <v>592</v>
      </c>
      <c r="D587" s="10" t="n">
        <v>6</v>
      </c>
      <c r="E587" s="13" t="n">
        <v>0.0012</v>
      </c>
      <c r="F587" s="13" t="n">
        <v>0.000901</v>
      </c>
      <c r="G587" s="13" t="n">
        <f aca="false">IF((E587-F587)&lt;0,0,E587-F587)</f>
        <v>0.000299</v>
      </c>
    </row>
    <row r="588" customFormat="false" ht="22.5" hidden="false" customHeight="false" outlineLevel="0" collapsed="false">
      <c r="A588" s="8"/>
      <c r="B588" s="8"/>
      <c r="C588" s="8" t="s">
        <v>593</v>
      </c>
      <c r="D588" s="10" t="n">
        <v>6</v>
      </c>
      <c r="E588" s="13" t="n">
        <v>0.00018</v>
      </c>
      <c r="F588" s="13" t="n">
        <v>0.00018</v>
      </c>
      <c r="G588" s="13" t="n">
        <f aca="false">IF((E588-F588)&lt;0,0,E588-F588)</f>
        <v>0</v>
      </c>
    </row>
    <row r="589" customFormat="false" ht="22.5" hidden="false" customHeight="false" outlineLevel="0" collapsed="false">
      <c r="A589" s="8"/>
      <c r="B589" s="8"/>
      <c r="C589" s="8" t="s">
        <v>594</v>
      </c>
      <c r="D589" s="10" t="n">
        <v>4</v>
      </c>
      <c r="E589" s="13" t="n">
        <v>0.37927</v>
      </c>
      <c r="F589" s="13" t="n">
        <v>0.028771</v>
      </c>
      <c r="G589" s="13" t="n">
        <f aca="false">IF((E589-F589)&lt;0,0,E589-F589)</f>
        <v>0.350499</v>
      </c>
    </row>
    <row r="590" customFormat="false" ht="22.5" hidden="false" customHeight="false" outlineLevel="0" collapsed="false">
      <c r="A590" s="8"/>
      <c r="B590" s="8"/>
      <c r="C590" s="8" t="s">
        <v>595</v>
      </c>
      <c r="D590" s="10" t="n">
        <v>6</v>
      </c>
      <c r="E590" s="13" t="n">
        <v>0.0005</v>
      </c>
      <c r="F590" s="13" t="n">
        <v>4E-006</v>
      </c>
      <c r="G590" s="13" t="n">
        <f aca="false">IF((E590-F590)&lt;0,0,E590-F590)</f>
        <v>0.000496</v>
      </c>
    </row>
    <row r="591" customFormat="false" ht="22.5" hidden="false" customHeight="false" outlineLevel="0" collapsed="false">
      <c r="A591" s="8"/>
      <c r="B591" s="8"/>
      <c r="C591" s="8" t="s">
        <v>596</v>
      </c>
      <c r="D591" s="10" t="n">
        <v>5</v>
      </c>
      <c r="E591" s="13" t="n">
        <v>0.0007</v>
      </c>
      <c r="F591" s="13" t="n">
        <v>0.000546</v>
      </c>
      <c r="G591" s="13" t="n">
        <f aca="false">IF((E591-F591)&lt;0,0,E591-F591)</f>
        <v>0.000154</v>
      </c>
    </row>
    <row r="592" customFormat="false" ht="22.5" hidden="false" customHeight="false" outlineLevel="0" collapsed="false">
      <c r="A592" s="8"/>
      <c r="B592" s="8"/>
      <c r="C592" s="8" t="s">
        <v>597</v>
      </c>
      <c r="D592" s="10" t="n">
        <v>6</v>
      </c>
      <c r="E592" s="13" t="n">
        <v>0.000151</v>
      </c>
      <c r="F592" s="13" t="n">
        <v>3E-005</v>
      </c>
      <c r="G592" s="13" t="n">
        <f aca="false">IF((E592-F592)&lt;0,0,E592-F592)</f>
        <v>0.000121</v>
      </c>
    </row>
    <row r="593" customFormat="false" ht="22.5" hidden="false" customHeight="false" outlineLevel="0" collapsed="false">
      <c r="A593" s="8"/>
      <c r="B593" s="8"/>
      <c r="C593" s="8" t="s">
        <v>598</v>
      </c>
      <c r="D593" s="10" t="n">
        <v>6</v>
      </c>
      <c r="E593" s="13" t="n">
        <v>0.0002</v>
      </c>
      <c r="F593" s="13" t="n">
        <v>0.0002</v>
      </c>
      <c r="G593" s="13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9</v>
      </c>
      <c r="D594" s="10" t="n">
        <v>6</v>
      </c>
      <c r="E594" s="13" t="n">
        <v>5E-005</v>
      </c>
      <c r="F594" s="13" t="n">
        <v>0.0003</v>
      </c>
      <c r="G594" s="13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600</v>
      </c>
      <c r="D595" s="10" t="n">
        <v>6</v>
      </c>
      <c r="E595" s="13" t="n">
        <v>0.0005</v>
      </c>
      <c r="F595" s="13" t="n">
        <v>0.00035</v>
      </c>
      <c r="G595" s="13" t="n">
        <f aca="false">IF((E595-F595)&lt;0,0,E595-F595)</f>
        <v>0.00015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7</v>
      </c>
      <c r="E596" s="13" t="n">
        <v>5E-005</v>
      </c>
      <c r="F596" s="13" t="n">
        <v>5E-005</v>
      </c>
      <c r="G596" s="13" t="n">
        <f aca="false">IF((E596-F596)&lt;0,0,E596-F596)</f>
        <v>0</v>
      </c>
    </row>
    <row r="597" customFormat="false" ht="22.5" hidden="false" customHeight="false" outlineLevel="0" collapsed="false">
      <c r="A597" s="8"/>
      <c r="B597" s="8"/>
      <c r="C597" s="8" t="s">
        <v>602</v>
      </c>
      <c r="D597" s="10" t="n">
        <v>5</v>
      </c>
      <c r="E597" s="13" t="n">
        <v>0.005</v>
      </c>
      <c r="F597" s="13" t="n">
        <v>0.002942</v>
      </c>
      <c r="G597" s="13" t="n">
        <f aca="false">IF((E597-F597)&lt;0,0,E597-F597)</f>
        <v>0.002058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5</v>
      </c>
      <c r="E598" s="13" t="n">
        <v>0.0054</v>
      </c>
      <c r="F598" s="13" t="n">
        <v>0.001491</v>
      </c>
      <c r="G598" s="13" t="n">
        <f aca="false">IF((E598-F598)&lt;0,0,E598-F598)</f>
        <v>0.003909</v>
      </c>
    </row>
    <row r="599" customFormat="false" ht="15" hidden="false" customHeight="false" outlineLevel="0" collapsed="false">
      <c r="A599" s="8"/>
      <c r="B599" s="8"/>
      <c r="C599" s="8" t="s">
        <v>604</v>
      </c>
      <c r="D599" s="10" t="n">
        <v>4</v>
      </c>
      <c r="E599" s="13" t="n">
        <v>0.18</v>
      </c>
      <c r="F599" s="13" t="n">
        <v>0.04165</v>
      </c>
      <c r="G599" s="13" t="n">
        <f aca="false">IF((E599-F599)&lt;0,0,E599-F599)</f>
        <v>0.13835</v>
      </c>
    </row>
    <row r="600" customFormat="false" ht="15" hidden="false" customHeight="false" outlineLevel="0" collapsed="false">
      <c r="A600" s="8"/>
      <c r="B600" s="8"/>
      <c r="C600" s="8" t="s">
        <v>605</v>
      </c>
      <c r="D600" s="10" t="n">
        <v>6</v>
      </c>
      <c r="E600" s="13" t="n">
        <v>0.000621</v>
      </c>
      <c r="F600" s="13" t="n">
        <v>0.001018</v>
      </c>
      <c r="G600" s="13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606</v>
      </c>
      <c r="D601" s="10" t="n">
        <v>6</v>
      </c>
      <c r="E601" s="13" t="n">
        <v>0.00104</v>
      </c>
      <c r="F601" s="13" t="n">
        <v>0.000833</v>
      </c>
      <c r="G601" s="13" t="n">
        <f aca="false">IF((E601-F601)&lt;0,0,E601-F601)</f>
        <v>0.000207</v>
      </c>
    </row>
    <row r="602" customFormat="false" ht="22.5" hidden="false" customHeight="false" outlineLevel="0" collapsed="false">
      <c r="A602" s="8"/>
      <c r="B602" s="8"/>
      <c r="C602" s="8" t="s">
        <v>607</v>
      </c>
      <c r="D602" s="10" t="n">
        <v>6</v>
      </c>
      <c r="E602" s="13" t="n">
        <v>0.0005</v>
      </c>
      <c r="F602" s="13" t="n">
        <v>0.0005</v>
      </c>
      <c r="G602" s="13" t="n">
        <f aca="false">IF((E602-F602)&lt;0,0,E602-F602)</f>
        <v>0</v>
      </c>
    </row>
    <row r="603" customFormat="false" ht="15" hidden="false" customHeight="false" outlineLevel="0" collapsed="false">
      <c r="A603" s="8"/>
      <c r="B603" s="8"/>
      <c r="C603" s="8" t="s">
        <v>608</v>
      </c>
      <c r="D603" s="10" t="n">
        <v>6</v>
      </c>
      <c r="E603" s="13" t="n">
        <v>0.00015</v>
      </c>
      <c r="F603" s="13" t="n">
        <v>3.3E-005</v>
      </c>
      <c r="G603" s="13" t="n">
        <f aca="false">IF((E603-F603)&lt;0,0,E603-F603)</f>
        <v>0.000117</v>
      </c>
    </row>
    <row r="604" customFormat="false" ht="22.5" hidden="false" customHeight="false" outlineLevel="0" collapsed="false">
      <c r="A604" s="8"/>
      <c r="B604" s="8"/>
      <c r="C604" s="8" t="s">
        <v>609</v>
      </c>
      <c r="D604" s="10" t="n">
        <v>6</v>
      </c>
      <c r="E604" s="13" t="n">
        <v>0.000456</v>
      </c>
      <c r="F604" s="13" t="n">
        <v>0.0001</v>
      </c>
      <c r="G604" s="13" t="n">
        <f aca="false">IF((E604-F604)&lt;0,0,E604-F604)</f>
        <v>0.000356</v>
      </c>
    </row>
    <row r="605" customFormat="false" ht="22.5" hidden="false" customHeight="false" outlineLevel="0" collapsed="false">
      <c r="A605" s="8"/>
      <c r="B605" s="8"/>
      <c r="C605" s="8" t="s">
        <v>610</v>
      </c>
      <c r="D605" s="10" t="n">
        <v>6</v>
      </c>
      <c r="E605" s="13" t="n">
        <v>0.0003</v>
      </c>
      <c r="F605" s="13" t="n">
        <v>0.00012</v>
      </c>
      <c r="G605" s="13" t="n">
        <f aca="false">IF((E605-F605)&lt;0,0,E605-F605)</f>
        <v>0.00018</v>
      </c>
    </row>
    <row r="606" customFormat="false" ht="22.5" hidden="false" customHeight="false" outlineLevel="0" collapsed="false">
      <c r="A606" s="8"/>
      <c r="B606" s="8"/>
      <c r="C606" s="8" t="s">
        <v>611</v>
      </c>
      <c r="D606" s="10" t="n">
        <v>6</v>
      </c>
      <c r="E606" s="13" t="n">
        <v>0.0001</v>
      </c>
      <c r="F606" s="13" t="n">
        <v>4.2E-005</v>
      </c>
      <c r="G606" s="13" t="n">
        <f aca="false">IF((E606-F606)&lt;0,0,E606-F606)</f>
        <v>5.8E-005</v>
      </c>
    </row>
    <row r="607" customFormat="false" ht="22.5" hidden="false" customHeight="false" outlineLevel="0" collapsed="false">
      <c r="A607" s="8"/>
      <c r="B607" s="8"/>
      <c r="C607" s="8" t="s">
        <v>612</v>
      </c>
      <c r="D607" s="10" t="n">
        <v>7</v>
      </c>
      <c r="E607" s="13" t="n">
        <v>0.000105</v>
      </c>
      <c r="F607" s="13" t="n">
        <v>3.4E-005</v>
      </c>
      <c r="G607" s="13" t="n">
        <f aca="false">IF((E607-F607)&lt;0,0,E607-F607)</f>
        <v>7.1E-005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3</v>
      </c>
      <c r="E608" s="13" t="n">
        <v>1.9</v>
      </c>
      <c r="F608" s="13" t="n">
        <v>1.076768</v>
      </c>
      <c r="G608" s="13" t="n">
        <f aca="false">IF((E608-F608)&lt;0,0,E608-F608)</f>
        <v>0.823232</v>
      </c>
    </row>
    <row r="609" customFormat="false" ht="22.5" hidden="false" customHeight="false" outlineLevel="0" collapsed="false">
      <c r="A609" s="8"/>
      <c r="B609" s="8"/>
      <c r="C609" s="8" t="s">
        <v>614</v>
      </c>
      <c r="D609" s="10" t="n">
        <v>6</v>
      </c>
      <c r="E609" s="13" t="n">
        <v>0.00023</v>
      </c>
      <c r="F609" s="13" t="n">
        <v>0.00023</v>
      </c>
      <c r="G609" s="13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615</v>
      </c>
      <c r="D610" s="10" t="n">
        <v>6</v>
      </c>
      <c r="E610" s="13" t="n">
        <v>0.000375</v>
      </c>
      <c r="F610" s="13" t="n">
        <v>0.000164</v>
      </c>
      <c r="G610" s="13" t="n">
        <f aca="false">IF((E610-F610)&lt;0,0,E610-F610)</f>
        <v>0.000211</v>
      </c>
    </row>
    <row r="611" customFormat="false" ht="22.5" hidden="false" customHeight="false" outlineLevel="0" collapsed="false">
      <c r="A611" s="8"/>
      <c r="B611" s="8"/>
      <c r="C611" s="8" t="s">
        <v>616</v>
      </c>
      <c r="D611" s="10" t="n">
        <v>6</v>
      </c>
      <c r="E611" s="13" t="n">
        <v>0.000333</v>
      </c>
      <c r="F611" s="13" t="n">
        <v>0.000318</v>
      </c>
      <c r="G611" s="13" t="n">
        <f aca="false">IF((E611-F611)&lt;0,0,E611-F611)</f>
        <v>1.5E-005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7</v>
      </c>
      <c r="E612" s="13" t="n">
        <v>0.000121</v>
      </c>
      <c r="F612" s="13" t="n">
        <v>0.000121</v>
      </c>
      <c r="G612" s="13" t="n">
        <f aca="false">IF((E612-F612)&lt;0,0,E612-F612)</f>
        <v>0</v>
      </c>
    </row>
    <row r="613" customFormat="false" ht="33.75" hidden="false" customHeight="false" outlineLevel="0" collapsed="false">
      <c r="A613" s="8"/>
      <c r="B613" s="8"/>
      <c r="C613" s="8" t="s">
        <v>618</v>
      </c>
      <c r="D613" s="10" t="n">
        <v>5</v>
      </c>
      <c r="E613" s="13" t="n">
        <v>0.003</v>
      </c>
      <c r="F613" s="13" t="n">
        <v>0.002744</v>
      </c>
      <c r="G613" s="13" t="n">
        <f aca="false">IF((E613-F613)&lt;0,0,E613-F613)</f>
        <v>0.000256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7</v>
      </c>
      <c r="E614" s="13" t="n">
        <v>0.00012</v>
      </c>
      <c r="F614" s="13" t="n">
        <v>0.000113</v>
      </c>
      <c r="G614" s="13" t="n">
        <f aca="false">IF((E614-F614)&lt;0,0,E614-F614)</f>
        <v>6.99999999999998E-006</v>
      </c>
    </row>
    <row r="615" customFormat="false" ht="22.5" hidden="false" customHeight="false" outlineLevel="0" collapsed="false">
      <c r="A615" s="8"/>
      <c r="B615" s="8"/>
      <c r="C615" s="8" t="s">
        <v>620</v>
      </c>
      <c r="D615" s="10" t="n">
        <v>5</v>
      </c>
      <c r="E615" s="13" t="n">
        <v>0.012</v>
      </c>
      <c r="F615" s="13" t="n">
        <v>0.020856</v>
      </c>
      <c r="G615" s="13" t="n">
        <f aca="false">IF((E615-F615)&lt;0,0,E615-F615)</f>
        <v>0</v>
      </c>
    </row>
    <row r="616" customFormat="false" ht="15" hidden="false" customHeight="false" outlineLevel="0" collapsed="false">
      <c r="A616" s="8"/>
      <c r="B616" s="8"/>
      <c r="C616" s="8" t="s">
        <v>621</v>
      </c>
      <c r="D616" s="10" t="n">
        <v>5</v>
      </c>
      <c r="E616" s="13" t="n">
        <v>0.017</v>
      </c>
      <c r="F616" s="13" t="n">
        <v>0.008335</v>
      </c>
      <c r="G616" s="13" t="n">
        <f aca="false">IF((E616-F616)&lt;0,0,E616-F616)</f>
        <v>0.008665</v>
      </c>
    </row>
    <row r="617" customFormat="false" ht="15" hidden="false" customHeight="false" outlineLevel="0" collapsed="false">
      <c r="A617" s="8"/>
      <c r="B617" s="8"/>
      <c r="C617" s="8" t="s">
        <v>622</v>
      </c>
      <c r="D617" s="10" t="n">
        <v>4</v>
      </c>
      <c r="E617" s="13" t="n">
        <v>0.28</v>
      </c>
      <c r="F617" s="13" t="n">
        <v>0.194139</v>
      </c>
      <c r="G617" s="13" t="n">
        <f aca="false">IF((E617-F617)&lt;0,0,E617-F617)</f>
        <v>0.085861</v>
      </c>
    </row>
    <row r="618" customFormat="false" ht="22.5" hidden="false" customHeight="false" outlineLevel="0" collapsed="false">
      <c r="A618" s="8"/>
      <c r="B618" s="8"/>
      <c r="C618" s="8" t="s">
        <v>623</v>
      </c>
      <c r="D618" s="10" t="n">
        <v>5</v>
      </c>
      <c r="E618" s="13" t="n">
        <v>0.00481</v>
      </c>
      <c r="F618" s="13" t="n">
        <v>0.000869</v>
      </c>
      <c r="G618" s="13" t="n">
        <f aca="false">IF((E618-F618)&lt;0,0,E618-F618)</f>
        <v>0.003941</v>
      </c>
    </row>
    <row r="619" customFormat="false" ht="22.5" hidden="false" customHeight="false" outlineLevel="0" collapsed="false">
      <c r="A619" s="8"/>
      <c r="B619" s="8"/>
      <c r="C619" s="8" t="s">
        <v>624</v>
      </c>
      <c r="D619" s="10" t="n">
        <v>5</v>
      </c>
      <c r="E619" s="13" t="n">
        <v>0.00235</v>
      </c>
      <c r="F619" s="13" t="n">
        <v>0.000671</v>
      </c>
      <c r="G619" s="13" t="n">
        <f aca="false">IF((E619-F619)&lt;0,0,E619-F619)</f>
        <v>0.001679</v>
      </c>
    </row>
    <row r="620" customFormat="false" ht="15" hidden="false" customHeight="false" outlineLevel="0" collapsed="false">
      <c r="A620" s="8"/>
      <c r="B620" s="8"/>
      <c r="C620" s="8" t="s">
        <v>625</v>
      </c>
      <c r="D620" s="10" t="n">
        <v>6</v>
      </c>
      <c r="E620" s="13" t="n">
        <v>0.0015</v>
      </c>
      <c r="F620" s="13" t="n">
        <v>0.001254</v>
      </c>
      <c r="G620" s="13" t="n">
        <f aca="false">IF((E620-F620)&lt;0,0,E620-F620)</f>
        <v>0.000246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6</v>
      </c>
      <c r="E621" s="13" t="n">
        <v>0.0022</v>
      </c>
      <c r="F621" s="13" t="n">
        <v>0.000112</v>
      </c>
      <c r="G621" s="13" t="n">
        <f aca="false">IF((E621-F621)&lt;0,0,E621-F621)</f>
        <v>0.002088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7</v>
      </c>
      <c r="E622" s="13" t="n">
        <v>0.000118</v>
      </c>
      <c r="F622" s="13" t="n">
        <v>0.000118</v>
      </c>
      <c r="G622" s="13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7</v>
      </c>
      <c r="E623" s="13" t="n">
        <v>0.0001</v>
      </c>
      <c r="F623" s="13" t="n">
        <v>5.3E-005</v>
      </c>
      <c r="G623" s="13" t="n">
        <f aca="false">IF((E623-F623)&lt;0,0,E623-F623)</f>
        <v>4.7E-005</v>
      </c>
    </row>
    <row r="624" customFormat="false" ht="22.5" hidden="false" customHeight="false" outlineLevel="0" collapsed="false">
      <c r="A624" s="8"/>
      <c r="B624" s="8"/>
      <c r="C624" s="8" t="s">
        <v>629</v>
      </c>
      <c r="D624" s="10" t="n">
        <v>7</v>
      </c>
      <c r="E624" s="13" t="n">
        <v>0.0003</v>
      </c>
      <c r="F624" s="13" t="n">
        <v>2.3E-005</v>
      </c>
      <c r="G624" s="13" t="n">
        <f aca="false">IF((E624-F624)&lt;0,0,E624-F624)</f>
        <v>0.000277</v>
      </c>
    </row>
    <row r="625" customFormat="false" ht="22.5" hidden="false" customHeight="false" outlineLevel="0" collapsed="false">
      <c r="A625" s="8"/>
      <c r="B625" s="8"/>
      <c r="C625" s="8" t="s">
        <v>630</v>
      </c>
      <c r="D625" s="10" t="n">
        <v>6</v>
      </c>
      <c r="E625" s="13" t="n">
        <v>0.0008</v>
      </c>
      <c r="F625" s="13" t="n">
        <v>0.000117</v>
      </c>
      <c r="G625" s="13" t="n">
        <f aca="false">IF((E625-F625)&lt;0,0,E625-F625)</f>
        <v>0.000683</v>
      </c>
    </row>
    <row r="626" customFormat="false" ht="15" hidden="false" customHeight="false" outlineLevel="0" collapsed="false">
      <c r="A626" s="8"/>
      <c r="B626" s="8"/>
      <c r="C626" s="8" t="s">
        <v>631</v>
      </c>
      <c r="D626" s="10" t="n">
        <v>3</v>
      </c>
      <c r="E626" s="13" t="n">
        <v>0.28</v>
      </c>
      <c r="F626" s="13" t="n">
        <v>0.198555</v>
      </c>
      <c r="G626" s="13" t="n">
        <f aca="false">IF((E626-F626)&lt;0,0,E626-F626)</f>
        <v>0.081445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6</v>
      </c>
      <c r="E627" s="13" t="n">
        <v>0.0007</v>
      </c>
      <c r="F627" s="13" t="n">
        <v>0.003616</v>
      </c>
      <c r="G627" s="13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33</v>
      </c>
      <c r="D628" s="10" t="n">
        <v>4</v>
      </c>
      <c r="E628" s="13" t="n">
        <v>0.047868</v>
      </c>
      <c r="F628" s="13" t="n">
        <v>0.064046</v>
      </c>
      <c r="G628" s="13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4</v>
      </c>
      <c r="E629" s="13" t="n">
        <v>0.045894</v>
      </c>
      <c r="F629" s="13" t="n">
        <v>0.067824</v>
      </c>
      <c r="G629" s="13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4</v>
      </c>
      <c r="E630" s="13" t="n">
        <v>0.025728</v>
      </c>
      <c r="F630" s="13" t="n">
        <v>0.014815</v>
      </c>
      <c r="G630" s="13" t="n">
        <f aca="false">IF((E630-F630)&lt;0,0,E630-F630)</f>
        <v>0.010913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7</v>
      </c>
      <c r="E631" s="13" t="n">
        <v>0.0001</v>
      </c>
      <c r="F631" s="13" t="n">
        <v>0.0001</v>
      </c>
      <c r="G631" s="13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7</v>
      </c>
      <c r="D632" s="10" t="n">
        <v>6</v>
      </c>
      <c r="E632" s="13" t="n">
        <v>0.0005</v>
      </c>
      <c r="F632" s="13" t="n">
        <v>0.000221</v>
      </c>
      <c r="G632" s="13" t="n">
        <f aca="false">IF((E632-F632)&lt;0,0,E632-F632)</f>
        <v>0.000279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5</v>
      </c>
      <c r="E633" s="13" t="n">
        <v>0.012</v>
      </c>
      <c r="F633" s="13" t="n">
        <v>0.00624</v>
      </c>
      <c r="G633" s="13" t="n">
        <f aca="false">IF((E633-F633)&lt;0,0,E633-F633)</f>
        <v>0.00576</v>
      </c>
    </row>
    <row r="634" customFormat="false" ht="22.5" hidden="false" customHeight="false" outlineLevel="0" collapsed="false">
      <c r="A634" s="8"/>
      <c r="B634" s="8"/>
      <c r="C634" s="8" t="s">
        <v>639</v>
      </c>
      <c r="D634" s="10" t="n">
        <v>6</v>
      </c>
      <c r="E634" s="13" t="n">
        <v>0.000778</v>
      </c>
      <c r="F634" s="13" t="n">
        <v>5.7E-005</v>
      </c>
      <c r="G634" s="13" t="n">
        <f aca="false">IF((E634-F634)&lt;0,0,E634-F634)</f>
        <v>0.000721</v>
      </c>
    </row>
    <row r="635" customFormat="false" ht="22.5" hidden="false" customHeight="false" outlineLevel="0" collapsed="false">
      <c r="A635" s="8"/>
      <c r="B635" s="8"/>
      <c r="C635" s="8" t="s">
        <v>640</v>
      </c>
      <c r="D635" s="10" t="n">
        <v>7</v>
      </c>
      <c r="E635" s="13" t="n">
        <v>8.7E-005</v>
      </c>
      <c r="F635" s="13" t="n">
        <v>8.6E-005</v>
      </c>
      <c r="G635" s="13" t="n">
        <f aca="false">IF((E635-F635)&lt;0,0,E635-F635)</f>
        <v>1.00000000000001E-006</v>
      </c>
    </row>
    <row r="636" customFormat="false" ht="22.5" hidden="false" customHeight="false" outlineLevel="0" collapsed="false">
      <c r="A636" s="8"/>
      <c r="B636" s="8"/>
      <c r="C636" s="8" t="s">
        <v>641</v>
      </c>
      <c r="D636" s="10" t="n">
        <v>6</v>
      </c>
      <c r="E636" s="13" t="n">
        <v>0.000185</v>
      </c>
      <c r="F636" s="13" t="n">
        <v>0.000185</v>
      </c>
      <c r="G636" s="13" t="n">
        <f aca="false">IF((E636-F636)&lt;0,0,E636-F636)</f>
        <v>0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6</v>
      </c>
      <c r="E637" s="13" t="n">
        <v>0.000106</v>
      </c>
      <c r="F637" s="13" t="n">
        <v>0.000106</v>
      </c>
      <c r="G637" s="13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3</v>
      </c>
      <c r="D638" s="10" t="n">
        <v>5</v>
      </c>
      <c r="E638" s="13" t="n">
        <v>0.08</v>
      </c>
      <c r="F638" s="13" t="n">
        <v>0.047434</v>
      </c>
      <c r="G638" s="13" t="n">
        <f aca="false">IF((E638-F638)&lt;0,0,E638-F638)</f>
        <v>0.032566</v>
      </c>
    </row>
    <row r="639" customFormat="false" ht="15" hidden="false" customHeight="false" outlineLevel="0" collapsed="false">
      <c r="A639" s="8"/>
      <c r="B639" s="8"/>
      <c r="C639" s="8" t="s">
        <v>644</v>
      </c>
      <c r="D639" s="10" t="n">
        <v>6</v>
      </c>
      <c r="E639" s="13" t="n">
        <v>0.00195</v>
      </c>
      <c r="F639" s="13" t="n">
        <v>9.4E-005</v>
      </c>
      <c r="G639" s="13" t="n">
        <f aca="false">IF((E639-F639)&lt;0,0,E639-F639)</f>
        <v>0.001856</v>
      </c>
    </row>
    <row r="640" customFormat="false" ht="22.5" hidden="false" customHeight="false" outlineLevel="0" collapsed="false">
      <c r="A640" s="8"/>
      <c r="B640" s="8"/>
      <c r="C640" s="8" t="s">
        <v>645</v>
      </c>
      <c r="D640" s="10" t="n">
        <v>4</v>
      </c>
      <c r="E640" s="13" t="n">
        <v>0.019373</v>
      </c>
      <c r="F640" s="13" t="n">
        <v>0.019756</v>
      </c>
      <c r="G640" s="13" t="n">
        <f aca="false">IF((E640-F640)&lt;0,0,E640-F640)</f>
        <v>0</v>
      </c>
    </row>
    <row r="641" customFormat="false" ht="15" hidden="false" customHeight="false" outlineLevel="0" collapsed="false">
      <c r="A641" s="8"/>
      <c r="B641" s="8"/>
      <c r="C641" s="8" t="s">
        <v>646</v>
      </c>
      <c r="D641" s="10" t="n">
        <v>4</v>
      </c>
      <c r="E641" s="13" t="n">
        <v>0.021825</v>
      </c>
      <c r="F641" s="13" t="n">
        <v>0.008916</v>
      </c>
      <c r="G641" s="13" t="n">
        <f aca="false">IF((E641-F641)&lt;0,0,E641-F641)</f>
        <v>0.012909</v>
      </c>
    </row>
    <row r="642" customFormat="false" ht="22.5" hidden="false" customHeight="false" outlineLevel="0" collapsed="false">
      <c r="A642" s="8"/>
      <c r="B642" s="8"/>
      <c r="C642" s="8" t="s">
        <v>647</v>
      </c>
      <c r="D642" s="10" t="n">
        <v>7</v>
      </c>
      <c r="E642" s="13" t="n">
        <v>0.0001</v>
      </c>
      <c r="F642" s="13" t="n">
        <v>0.00015</v>
      </c>
      <c r="G642" s="13" t="n">
        <f aca="false">IF((E642-F642)&lt;0,0,E642-F642)</f>
        <v>0</v>
      </c>
    </row>
    <row r="643" customFormat="false" ht="22.5" hidden="false" customHeight="false" outlineLevel="0" collapsed="false">
      <c r="A643" s="8"/>
      <c r="B643" s="8"/>
      <c r="C643" s="8" t="s">
        <v>648</v>
      </c>
      <c r="D643" s="10" t="n">
        <v>6</v>
      </c>
      <c r="E643" s="13" t="n">
        <v>0.002019</v>
      </c>
      <c r="F643" s="13" t="n">
        <v>0.001008</v>
      </c>
      <c r="G643" s="13" t="n">
        <f aca="false">IF((E643-F643)&lt;0,0,E643-F643)</f>
        <v>0.001011</v>
      </c>
    </row>
    <row r="644" customFormat="false" ht="22.5" hidden="false" customHeight="false" outlineLevel="0" collapsed="false">
      <c r="A644" s="8"/>
      <c r="B644" s="8"/>
      <c r="C644" s="8" t="s">
        <v>649</v>
      </c>
      <c r="D644" s="10" t="n">
        <v>5</v>
      </c>
      <c r="E644" s="13" t="n">
        <v>0.012</v>
      </c>
      <c r="F644" s="13" t="n">
        <v>0.013371</v>
      </c>
      <c r="G644" s="13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50</v>
      </c>
      <c r="D645" s="10" t="n">
        <v>5</v>
      </c>
      <c r="E645" s="13" t="n">
        <v>0.004</v>
      </c>
      <c r="F645" s="13" t="n">
        <v>0.00425</v>
      </c>
      <c r="G645" s="13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51</v>
      </c>
      <c r="D646" s="10" t="n">
        <v>4</v>
      </c>
      <c r="E646" s="13" t="n">
        <v>0.075</v>
      </c>
      <c r="F646" s="13" t="n">
        <v>0.04676</v>
      </c>
      <c r="G646" s="13" t="n">
        <f aca="false">IF((E646-F646)&lt;0,0,E646-F646)</f>
        <v>0.02824</v>
      </c>
    </row>
    <row r="647" customFormat="false" ht="22.5" hidden="false" customHeight="false" outlineLevel="0" collapsed="false">
      <c r="A647" s="8"/>
      <c r="B647" s="8"/>
      <c r="C647" s="8" t="s">
        <v>652</v>
      </c>
      <c r="D647" s="10" t="n">
        <v>5</v>
      </c>
      <c r="E647" s="13" t="n">
        <v>0.01</v>
      </c>
      <c r="F647" s="13" t="n">
        <v>0.003285</v>
      </c>
      <c r="G647" s="13" t="n">
        <f aca="false">IF((E647-F647)&lt;0,0,E647-F647)</f>
        <v>0.006715</v>
      </c>
    </row>
    <row r="648" customFormat="false" ht="22.5" hidden="false" customHeight="false" outlineLevel="0" collapsed="false">
      <c r="A648" s="8"/>
      <c r="B648" s="8"/>
      <c r="C648" s="8" t="s">
        <v>653</v>
      </c>
      <c r="D648" s="10" t="n">
        <v>6</v>
      </c>
      <c r="E648" s="13" t="n">
        <v>0.001</v>
      </c>
      <c r="F648" s="13" t="n">
        <v>0.001</v>
      </c>
      <c r="G648" s="13" t="n">
        <f aca="false">IF((E648-F648)&lt;0,0,E648-F648)</f>
        <v>0</v>
      </c>
    </row>
    <row r="649" customFormat="false" ht="22.5" hidden="false" customHeight="false" outlineLevel="0" collapsed="false">
      <c r="A649" s="8"/>
      <c r="B649" s="8"/>
      <c r="C649" s="8" t="s">
        <v>654</v>
      </c>
      <c r="D649" s="10" t="n">
        <v>6</v>
      </c>
      <c r="E649" s="13" t="n">
        <v>0.000574</v>
      </c>
      <c r="F649" s="13" t="n">
        <v>0.000939</v>
      </c>
      <c r="G649" s="13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55</v>
      </c>
      <c r="D650" s="10" t="n">
        <v>7</v>
      </c>
      <c r="E650" s="13" t="n">
        <v>0.00015</v>
      </c>
      <c r="F650" s="13" t="n">
        <v>0.00015</v>
      </c>
      <c r="G650" s="13" t="n">
        <f aca="false">IF((E650-F650)&lt;0,0,E650-F650)</f>
        <v>0</v>
      </c>
    </row>
    <row r="651" customFormat="false" ht="15" hidden="false" customHeight="false" outlineLevel="0" collapsed="false">
      <c r="A651" s="8"/>
      <c r="B651" s="8"/>
      <c r="C651" s="8" t="s">
        <v>656</v>
      </c>
      <c r="D651" s="10" t="n">
        <v>7</v>
      </c>
      <c r="E651" s="13" t="n">
        <v>6.8E-005</v>
      </c>
      <c r="F651" s="13" t="n">
        <v>6.8E-005</v>
      </c>
      <c r="G651" s="13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57</v>
      </c>
      <c r="D652" s="10" t="n">
        <v>6</v>
      </c>
      <c r="E652" s="13" t="n">
        <v>0.0001</v>
      </c>
      <c r="F652" s="13" t="n">
        <v>5E-005</v>
      </c>
      <c r="G652" s="13" t="n">
        <f aca="false">IF((E652-F652)&lt;0,0,E652-F652)</f>
        <v>5E-005</v>
      </c>
    </row>
    <row r="653" customFormat="false" ht="22.5" hidden="false" customHeight="false" outlineLevel="0" collapsed="false">
      <c r="A653" s="8"/>
      <c r="B653" s="8"/>
      <c r="C653" s="8" t="s">
        <v>658</v>
      </c>
      <c r="D653" s="10" t="n">
        <v>6</v>
      </c>
      <c r="E653" s="13" t="n">
        <v>0.001253</v>
      </c>
      <c r="F653" s="13" t="n">
        <v>0.000587</v>
      </c>
      <c r="G653" s="13" t="n">
        <f aca="false">IF((E653-F653)&lt;0,0,E653-F653)</f>
        <v>0.000666</v>
      </c>
    </row>
    <row r="654" customFormat="false" ht="22.5" hidden="false" customHeight="false" outlineLevel="0" collapsed="false">
      <c r="A654" s="8"/>
      <c r="B654" s="8"/>
      <c r="C654" s="8" t="s">
        <v>659</v>
      </c>
      <c r="D654" s="10" t="n">
        <v>6</v>
      </c>
      <c r="E654" s="13" t="n">
        <v>0.0004</v>
      </c>
      <c r="F654" s="13" t="n">
        <v>0.0004</v>
      </c>
      <c r="G654" s="13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60</v>
      </c>
      <c r="D655" s="10" t="n">
        <v>6</v>
      </c>
      <c r="E655" s="13" t="n">
        <v>5E-005</v>
      </c>
      <c r="F655" s="13" t="n">
        <v>5E-005</v>
      </c>
      <c r="G655" s="13" t="n">
        <f aca="false">IF((E655-F655)&lt;0,0,E655-F655)</f>
        <v>0</v>
      </c>
    </row>
    <row r="656" customFormat="false" ht="15" hidden="false" customHeight="false" outlineLevel="0" collapsed="false">
      <c r="A656" s="8"/>
      <c r="B656" s="8"/>
      <c r="C656" s="8" t="s">
        <v>661</v>
      </c>
      <c r="D656" s="10" t="n">
        <v>6</v>
      </c>
      <c r="E656" s="13" t="n">
        <v>0.0001</v>
      </c>
      <c r="F656" s="13" t="n">
        <v>0.000352</v>
      </c>
      <c r="G656" s="13" t="n">
        <f aca="false">IF((E656-F656)&lt;0,0,E656-F656)</f>
        <v>0</v>
      </c>
    </row>
    <row r="657" customFormat="false" ht="15" hidden="false" customHeight="false" outlineLevel="0" collapsed="false">
      <c r="A657" s="8"/>
      <c r="B657" s="8"/>
      <c r="C657" s="8" t="s">
        <v>662</v>
      </c>
      <c r="D657" s="10" t="n">
        <v>3</v>
      </c>
      <c r="E657" s="13" t="n">
        <v>0.7</v>
      </c>
      <c r="F657" s="13" t="n">
        <v>0.056089</v>
      </c>
      <c r="G657" s="13" t="n">
        <f aca="false">IF((E657-F657)&lt;0,0,E657-F657)</f>
        <v>0.643911</v>
      </c>
    </row>
    <row r="658" customFormat="false" ht="15" hidden="false" customHeight="false" outlineLevel="0" collapsed="false">
      <c r="A658" s="8"/>
      <c r="B658" s="8"/>
      <c r="C658" s="8" t="s">
        <v>663</v>
      </c>
      <c r="D658" s="10" t="n">
        <v>6</v>
      </c>
      <c r="E658" s="13" t="n">
        <v>0.001</v>
      </c>
      <c r="F658" s="13" t="n">
        <v>5E-006</v>
      </c>
      <c r="G658" s="13" t="n">
        <f aca="false">IF((E658-F658)&lt;0,0,E658-F658)</f>
        <v>0.000995</v>
      </c>
    </row>
    <row r="659" customFormat="false" ht="22.5" hidden="false" customHeight="false" outlineLevel="0" collapsed="false">
      <c r="A659" s="8"/>
      <c r="B659" s="8"/>
      <c r="C659" s="8" t="s">
        <v>664</v>
      </c>
      <c r="D659" s="10" t="n">
        <v>4</v>
      </c>
      <c r="E659" s="13" t="n">
        <v>0.01308</v>
      </c>
      <c r="F659" s="13" t="n">
        <v>0.011212</v>
      </c>
      <c r="G659" s="13" t="n">
        <f aca="false">IF((E659-F659)&lt;0,0,E659-F659)</f>
        <v>0.001868</v>
      </c>
    </row>
    <row r="660" customFormat="false" ht="22.5" hidden="false" customHeight="false" outlineLevel="0" collapsed="false">
      <c r="A660" s="8"/>
      <c r="B660" s="8"/>
      <c r="C660" s="8" t="s">
        <v>665</v>
      </c>
      <c r="D660" s="10" t="n">
        <v>4</v>
      </c>
      <c r="E660" s="13" t="n">
        <v>0.020825</v>
      </c>
      <c r="F660" s="13" t="n">
        <v>0.040702</v>
      </c>
      <c r="G660" s="13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6</v>
      </c>
      <c r="D661" s="10" t="n">
        <v>5</v>
      </c>
      <c r="E661" s="13" t="n">
        <v>0.014325</v>
      </c>
      <c r="F661" s="13" t="n">
        <v>0.015783</v>
      </c>
      <c r="G661" s="13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67</v>
      </c>
      <c r="D662" s="10" t="n">
        <v>4</v>
      </c>
      <c r="E662" s="13" t="n">
        <v>0.091113</v>
      </c>
      <c r="F662" s="13" t="n">
        <v>0.046951</v>
      </c>
      <c r="G662" s="13" t="n">
        <f aca="false">IF((E662-F662)&lt;0,0,E662-F662)</f>
        <v>0.044162</v>
      </c>
    </row>
    <row r="663" customFormat="false" ht="22.5" hidden="false" customHeight="false" outlineLevel="0" collapsed="false">
      <c r="A663" s="8"/>
      <c r="B663" s="8"/>
      <c r="C663" s="8" t="s">
        <v>668</v>
      </c>
      <c r="D663" s="10" t="n">
        <v>4</v>
      </c>
      <c r="E663" s="13" t="n">
        <v>0.032888</v>
      </c>
      <c r="F663" s="13" t="n">
        <v>0.040808</v>
      </c>
      <c r="G663" s="13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69</v>
      </c>
      <c r="D664" s="10" t="n">
        <v>4</v>
      </c>
      <c r="E664" s="13" t="n">
        <v>0.025995</v>
      </c>
      <c r="F664" s="13" t="n">
        <v>0.04987</v>
      </c>
      <c r="G664" s="13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70</v>
      </c>
      <c r="D665" s="10" t="n">
        <v>5</v>
      </c>
      <c r="E665" s="13" t="n">
        <v>0.004779</v>
      </c>
      <c r="F665" s="13" t="n">
        <v>0.011295</v>
      </c>
      <c r="G665" s="13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71</v>
      </c>
      <c r="D666" s="10" t="n">
        <v>5</v>
      </c>
      <c r="E666" s="13" t="n">
        <v>0.005</v>
      </c>
      <c r="F666" s="13" t="n">
        <v>0.001075</v>
      </c>
      <c r="G666" s="13" t="n">
        <f aca="false">IF((E666-F666)&lt;0,0,E666-F666)</f>
        <v>0.003925</v>
      </c>
    </row>
    <row r="667" customFormat="false" ht="22.5" hidden="false" customHeight="false" outlineLevel="0" collapsed="false">
      <c r="A667" s="8"/>
      <c r="B667" s="8"/>
      <c r="C667" s="8" t="s">
        <v>672</v>
      </c>
      <c r="D667" s="10" t="n">
        <v>6</v>
      </c>
      <c r="E667" s="13" t="n">
        <v>0.0002</v>
      </c>
      <c r="F667" s="13" t="n">
        <v>7.8E-005</v>
      </c>
      <c r="G667" s="13" t="n">
        <f aca="false">IF((E667-F667)&lt;0,0,E667-F667)</f>
        <v>0.000122</v>
      </c>
    </row>
    <row r="668" customFormat="false" ht="22.5" hidden="false" customHeight="false" outlineLevel="0" collapsed="false">
      <c r="A668" s="8"/>
      <c r="B668" s="8"/>
      <c r="C668" s="8" t="s">
        <v>673</v>
      </c>
      <c r="D668" s="10" t="n">
        <v>6</v>
      </c>
      <c r="E668" s="13" t="n">
        <v>0.003</v>
      </c>
      <c r="F668" s="13" t="n">
        <v>0.003</v>
      </c>
      <c r="G668" s="13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5</v>
      </c>
      <c r="E669" s="13" t="n">
        <v>0.0013</v>
      </c>
      <c r="F669" s="13" t="n">
        <v>2.8E-005</v>
      </c>
      <c r="G669" s="13" t="n">
        <f aca="false">IF((E669-F669)&lt;0,0,E669-F669)</f>
        <v>0.001272</v>
      </c>
    </row>
    <row r="670" customFormat="false" ht="15" hidden="false" customHeight="false" outlineLevel="0" collapsed="false">
      <c r="A670" s="8"/>
      <c r="B670" s="8"/>
      <c r="C670" s="8" t="s">
        <v>675</v>
      </c>
      <c r="D670" s="10" t="n">
        <v>6</v>
      </c>
      <c r="E670" s="13" t="n">
        <v>0.0061</v>
      </c>
      <c r="F670" s="13" t="n">
        <v>0.007439</v>
      </c>
      <c r="G670" s="13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76</v>
      </c>
      <c r="D671" s="10" t="n">
        <v>7</v>
      </c>
      <c r="E671" s="13" t="n">
        <v>0.0001</v>
      </c>
      <c r="F671" s="13" t="n">
        <v>0.0001</v>
      </c>
      <c r="G671" s="13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77</v>
      </c>
      <c r="D672" s="10" t="n">
        <v>4</v>
      </c>
      <c r="E672" s="13" t="n">
        <v>0.118</v>
      </c>
      <c r="F672" s="13" t="n">
        <v>0.0744</v>
      </c>
      <c r="G672" s="13" t="n">
        <f aca="false">IF((E672-F672)&lt;0,0,E672-F672)</f>
        <v>0.0436</v>
      </c>
    </row>
    <row r="673" customFormat="false" ht="22.5" hidden="false" customHeight="false" outlineLevel="0" collapsed="false">
      <c r="A673" s="8"/>
      <c r="B673" s="8"/>
      <c r="C673" s="8" t="s">
        <v>678</v>
      </c>
      <c r="D673" s="10" t="n">
        <v>6</v>
      </c>
      <c r="E673" s="13" t="n">
        <v>0.000453</v>
      </c>
      <c r="F673" s="13" t="n">
        <v>0.000453</v>
      </c>
      <c r="G673" s="13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9</v>
      </c>
      <c r="D674" s="10" t="n">
        <v>6</v>
      </c>
      <c r="E674" s="13" t="n">
        <v>0.0001</v>
      </c>
      <c r="F674" s="13" t="n">
        <v>0.0001</v>
      </c>
      <c r="G674" s="13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7</v>
      </c>
      <c r="E675" s="13" t="n">
        <v>9E-006</v>
      </c>
      <c r="F675" s="13" t="n">
        <v>9E-006</v>
      </c>
      <c r="G675" s="13" t="n">
        <f aca="false">IF((E675-F675)&lt;0,0,E675-F675)</f>
        <v>0</v>
      </c>
    </row>
    <row r="676" customFormat="false" ht="22.5" hidden="false" customHeight="false" outlineLevel="0" collapsed="false">
      <c r="A676" s="8"/>
      <c r="B676" s="8"/>
      <c r="C676" s="8" t="s">
        <v>681</v>
      </c>
      <c r="D676" s="10" t="n">
        <v>7</v>
      </c>
      <c r="E676" s="13" t="n">
        <v>0.0001</v>
      </c>
      <c r="F676" s="13" t="n">
        <v>0.0001</v>
      </c>
      <c r="G676" s="13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82</v>
      </c>
      <c r="D677" s="10" t="n">
        <v>6</v>
      </c>
      <c r="E677" s="13" t="n">
        <v>0.0005</v>
      </c>
      <c r="F677" s="13" t="n">
        <v>5E-006</v>
      </c>
      <c r="G677" s="13" t="n">
        <f aca="false">IF((E677-F677)&lt;0,0,E677-F677)</f>
        <v>0.000495</v>
      </c>
    </row>
    <row r="678" customFormat="false" ht="22.5" hidden="false" customHeight="false" outlineLevel="0" collapsed="false">
      <c r="A678" s="8"/>
      <c r="B678" s="8"/>
      <c r="C678" s="8" t="s">
        <v>683</v>
      </c>
      <c r="D678" s="10" t="n">
        <v>6</v>
      </c>
      <c r="E678" s="13" t="n">
        <v>0.0001</v>
      </c>
      <c r="F678" s="13" t="n">
        <v>0.0001</v>
      </c>
      <c r="G678" s="13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84</v>
      </c>
      <c r="D679" s="10" t="n">
        <v>6</v>
      </c>
      <c r="E679" s="13" t="n">
        <v>0.0001</v>
      </c>
      <c r="F679" s="13" t="n">
        <v>5E-006</v>
      </c>
      <c r="G679" s="13" t="n">
        <f aca="false">IF((E679-F679)&lt;0,0,E679-F679)</f>
        <v>9.5E-005</v>
      </c>
    </row>
    <row r="680" customFormat="false" ht="22.5" hidden="false" customHeight="false" outlineLevel="0" collapsed="false">
      <c r="A680" s="8"/>
      <c r="B680" s="8"/>
      <c r="C680" s="8" t="s">
        <v>685</v>
      </c>
      <c r="D680" s="10" t="n">
        <v>6</v>
      </c>
      <c r="E680" s="13" t="n">
        <v>0.000153</v>
      </c>
      <c r="F680" s="13" t="n">
        <v>5E-006</v>
      </c>
      <c r="G680" s="13" t="n">
        <f aca="false">IF((E680-F680)&lt;0,0,E680-F680)</f>
        <v>0.000148</v>
      </c>
    </row>
    <row r="681" customFormat="false" ht="22.5" hidden="false" customHeight="false" outlineLevel="0" collapsed="false">
      <c r="A681" s="8"/>
      <c r="B681" s="8"/>
      <c r="C681" s="8" t="s">
        <v>686</v>
      </c>
      <c r="D681" s="10" t="n">
        <v>5</v>
      </c>
      <c r="E681" s="13" t="n">
        <v>0.07</v>
      </c>
      <c r="F681" s="13" t="n">
        <v>0.063366</v>
      </c>
      <c r="G681" s="13" t="n">
        <f aca="false">IF((E681-F681)&lt;0,0,E681-F681)</f>
        <v>0.006634</v>
      </c>
    </row>
    <row r="682" customFormat="false" ht="15" hidden="false" customHeight="false" outlineLevel="0" collapsed="false">
      <c r="A682" s="8"/>
      <c r="B682" s="8"/>
      <c r="C682" s="8" t="s">
        <v>687</v>
      </c>
      <c r="D682" s="10" t="n">
        <v>6</v>
      </c>
      <c r="E682" s="13" t="n">
        <v>0.001</v>
      </c>
      <c r="F682" s="13" t="n">
        <v>0.001506</v>
      </c>
      <c r="G682" s="13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3" t="n">
        <v>0.002108</v>
      </c>
      <c r="F683" s="13" t="n">
        <v>0.001349</v>
      </c>
      <c r="G683" s="13" t="n">
        <f aca="false">IF((E683-F683)&lt;0,0,E683-F683)</f>
        <v>0.000759</v>
      </c>
    </row>
    <row r="684" customFormat="false" ht="15" hidden="false" customHeight="false" outlineLevel="0" collapsed="false">
      <c r="A684" s="8"/>
      <c r="B684" s="8"/>
      <c r="C684" s="8" t="s">
        <v>689</v>
      </c>
      <c r="D684" s="10" t="n">
        <v>6</v>
      </c>
      <c r="E684" s="13" t="n">
        <v>0.00045</v>
      </c>
      <c r="F684" s="13" t="n">
        <v>0.000527</v>
      </c>
      <c r="G684" s="13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6</v>
      </c>
      <c r="E685" s="13" t="n">
        <v>0.0003</v>
      </c>
      <c r="F685" s="13" t="n">
        <v>3.7E-005</v>
      </c>
      <c r="G685" s="13" t="n">
        <f aca="false">IF((E685-F685)&lt;0,0,E685-F685)</f>
        <v>0.000263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4</v>
      </c>
      <c r="E686" s="13" t="n">
        <v>0.573</v>
      </c>
      <c r="F686" s="13" t="n">
        <v>0.532021</v>
      </c>
      <c r="G686" s="13" t="n">
        <f aca="false">IF((E686-F686)&lt;0,0,E686-F686)</f>
        <v>0.040979</v>
      </c>
    </row>
    <row r="687" customFormat="false" ht="22.5" hidden="false" customHeight="false" outlineLevel="0" collapsed="false">
      <c r="A687" s="8"/>
      <c r="B687" s="8"/>
      <c r="C687" s="8" t="s">
        <v>692</v>
      </c>
      <c r="D687" s="10" t="n">
        <v>4</v>
      </c>
      <c r="E687" s="13" t="n">
        <v>0.01</v>
      </c>
      <c r="F687" s="13" t="n">
        <v>0.006228</v>
      </c>
      <c r="G687" s="13" t="n">
        <f aca="false">IF((E687-F687)&lt;0,0,E687-F687)</f>
        <v>0.003772</v>
      </c>
    </row>
    <row r="688" customFormat="false" ht="22.5" hidden="false" customHeight="false" outlineLevel="0" collapsed="false">
      <c r="A688" s="8"/>
      <c r="B688" s="8"/>
      <c r="C688" s="8" t="s">
        <v>693</v>
      </c>
      <c r="D688" s="10" t="n">
        <v>5</v>
      </c>
      <c r="E688" s="13" t="n">
        <v>0.027</v>
      </c>
      <c r="F688" s="13" t="n">
        <v>0.023832</v>
      </c>
      <c r="G688" s="13" t="n">
        <f aca="false">IF((E688-F688)&lt;0,0,E688-F688)</f>
        <v>0.003168</v>
      </c>
    </row>
    <row r="689" customFormat="false" ht="22.5" hidden="false" customHeight="false" outlineLevel="0" collapsed="false">
      <c r="A689" s="8"/>
      <c r="B689" s="8"/>
      <c r="C689" s="8" t="s">
        <v>694</v>
      </c>
      <c r="D689" s="10" t="n">
        <v>5</v>
      </c>
      <c r="E689" s="13" t="n">
        <v>0.001289</v>
      </c>
      <c r="F689" s="13" t="n">
        <v>0.001667</v>
      </c>
      <c r="G689" s="13" t="n">
        <f aca="false">IF((E689-F689)&lt;0,0,E689-F689)</f>
        <v>0</v>
      </c>
    </row>
    <row r="690" customFormat="false" ht="15" hidden="false" customHeight="false" outlineLevel="0" collapsed="false">
      <c r="A690" s="8"/>
      <c r="B690" s="8"/>
      <c r="C690" s="8" t="s">
        <v>695</v>
      </c>
      <c r="D690" s="10" t="n">
        <v>6</v>
      </c>
      <c r="E690" s="13" t="n">
        <v>0.00113</v>
      </c>
      <c r="F690" s="13" t="n">
        <v>0.001682</v>
      </c>
      <c r="G690" s="13" t="n">
        <f aca="false">IF((E690-F690)&lt;0,0,E690-F690)</f>
        <v>0</v>
      </c>
    </row>
    <row r="691" customFormat="false" ht="22.5" hidden="false" customHeight="false" outlineLevel="0" collapsed="false">
      <c r="A691" s="8"/>
      <c r="B691" s="8"/>
      <c r="C691" s="8" t="s">
        <v>696</v>
      </c>
      <c r="D691" s="10" t="n">
        <v>4</v>
      </c>
      <c r="E691" s="13" t="n">
        <v>0.2</v>
      </c>
      <c r="F691" s="13" t="n">
        <v>0.19734</v>
      </c>
      <c r="G691" s="13" t="n">
        <f aca="false">IF((E691-F691)&lt;0,0,E691-F691)</f>
        <v>0.00266</v>
      </c>
    </row>
    <row r="692" customFormat="false" ht="22.5" hidden="false" customHeight="false" outlineLevel="0" collapsed="false">
      <c r="A692" s="8"/>
      <c r="B692" s="8"/>
      <c r="C692" s="8" t="s">
        <v>697</v>
      </c>
      <c r="D692" s="10" t="n">
        <v>5</v>
      </c>
      <c r="E692" s="13" t="n">
        <v>0.008</v>
      </c>
      <c r="F692" s="13" t="n">
        <v>0.000569</v>
      </c>
      <c r="G692" s="13" t="n">
        <f aca="false">IF((E692-F692)&lt;0,0,E692-F692)</f>
        <v>0.007431</v>
      </c>
    </row>
    <row r="693" customFormat="false" ht="22.5" hidden="false" customHeight="false" outlineLevel="0" collapsed="false">
      <c r="A693" s="8"/>
      <c r="B693" s="8"/>
      <c r="C693" s="8" t="s">
        <v>698</v>
      </c>
      <c r="D693" s="10" t="n">
        <v>5</v>
      </c>
      <c r="E693" s="13" t="n">
        <v>0.0005</v>
      </c>
      <c r="F693" s="13" t="n">
        <v>9.3E-005</v>
      </c>
      <c r="G693" s="13" t="n">
        <f aca="false">IF((E693-F693)&lt;0,0,E693-F693)</f>
        <v>0.000407</v>
      </c>
    </row>
    <row r="694" customFormat="false" ht="22.5" hidden="false" customHeight="false" outlineLevel="0" collapsed="false">
      <c r="A694" s="8"/>
      <c r="B694" s="8"/>
      <c r="C694" s="8" t="s">
        <v>699</v>
      </c>
      <c r="D694" s="10" t="n">
        <v>6</v>
      </c>
      <c r="E694" s="13" t="n">
        <v>0.005952</v>
      </c>
      <c r="F694" s="13" t="n">
        <v>0.000424</v>
      </c>
      <c r="G694" s="13" t="n">
        <f aca="false">IF((E694-F694)&lt;0,0,E694-F694)</f>
        <v>0.005528</v>
      </c>
    </row>
    <row r="695" customFormat="false" ht="22.5" hidden="false" customHeight="false" outlineLevel="0" collapsed="false">
      <c r="A695" s="8"/>
      <c r="B695" s="8"/>
      <c r="C695" s="8" t="s">
        <v>700</v>
      </c>
      <c r="D695" s="10" t="n">
        <v>6</v>
      </c>
      <c r="E695" s="13" t="n">
        <v>0.001116</v>
      </c>
      <c r="F695" s="13" t="n">
        <v>0.000756</v>
      </c>
      <c r="G695" s="13" t="n">
        <f aca="false">IF((E695-F695)&lt;0,0,E695-F695)</f>
        <v>0.00036</v>
      </c>
    </row>
    <row r="696" customFormat="false" ht="22.5" hidden="false" customHeight="false" outlineLevel="0" collapsed="false">
      <c r="A696" s="8"/>
      <c r="B696" s="8"/>
      <c r="C696" s="8" t="s">
        <v>701</v>
      </c>
      <c r="D696" s="10" t="n">
        <v>6</v>
      </c>
      <c r="E696" s="13" t="n">
        <v>0.005088</v>
      </c>
      <c r="F696" s="13" t="n">
        <v>0.001117</v>
      </c>
      <c r="G696" s="13" t="n">
        <f aca="false">IF((E696-F696)&lt;0,0,E696-F696)</f>
        <v>0.003971</v>
      </c>
    </row>
    <row r="697" customFormat="false" ht="22.5" hidden="false" customHeight="false" outlineLevel="0" collapsed="false">
      <c r="A697" s="8"/>
      <c r="B697" s="8"/>
      <c r="C697" s="8" t="s">
        <v>702</v>
      </c>
      <c r="D697" s="10" t="n">
        <v>6</v>
      </c>
      <c r="E697" s="13" t="n">
        <v>0.000707</v>
      </c>
      <c r="F697" s="13" t="n">
        <v>0.000266</v>
      </c>
      <c r="G697" s="13" t="n">
        <f aca="false">IF((E697-F697)&lt;0,0,E697-F697)</f>
        <v>0.000441</v>
      </c>
    </row>
    <row r="698" customFormat="false" ht="15" hidden="false" customHeight="false" outlineLevel="0" collapsed="false">
      <c r="A698" s="8"/>
      <c r="B698" s="8"/>
      <c r="C698" s="8" t="s">
        <v>703</v>
      </c>
      <c r="D698" s="10" t="n">
        <v>6</v>
      </c>
      <c r="E698" s="13" t="n">
        <v>0.000214</v>
      </c>
      <c r="F698" s="13" t="n">
        <v>0.000214</v>
      </c>
      <c r="G698" s="13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6</v>
      </c>
      <c r="E699" s="13" t="n">
        <v>0.000279</v>
      </c>
      <c r="F699" s="13" t="n">
        <v>1.3E-005</v>
      </c>
      <c r="G699" s="13" t="n">
        <f aca="false">IF((E699-F699)&lt;0,0,E699-F699)</f>
        <v>0.000266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6</v>
      </c>
      <c r="E700" s="13" t="n">
        <v>0.0003</v>
      </c>
      <c r="F700" s="13" t="n">
        <v>0.000767</v>
      </c>
      <c r="G700" s="13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6</v>
      </c>
      <c r="E701" s="13" t="n">
        <v>0.000197</v>
      </c>
      <c r="F701" s="13" t="n">
        <v>8.7E-005</v>
      </c>
      <c r="G701" s="13" t="n">
        <f aca="false">IF((E701-F701)&lt;0,0,E701-F701)</f>
        <v>0.00011</v>
      </c>
    </row>
    <row r="702" customFormat="false" ht="15" hidden="false" customHeight="false" outlineLevel="0" collapsed="false">
      <c r="A702" s="8"/>
      <c r="B702" s="8"/>
      <c r="C702" s="8" t="s">
        <v>707</v>
      </c>
      <c r="D702" s="10" t="n">
        <v>6</v>
      </c>
      <c r="E702" s="13" t="n">
        <v>0.000116</v>
      </c>
      <c r="F702" s="13" t="n">
        <v>5E-005</v>
      </c>
      <c r="G702" s="13" t="n">
        <f aca="false">IF((E702-F702)&lt;0,0,E702-F702)</f>
        <v>6.6E-005</v>
      </c>
    </row>
    <row r="703" customFormat="false" ht="22.5" hidden="false" customHeight="false" outlineLevel="0" collapsed="false">
      <c r="A703" s="8"/>
      <c r="B703" s="8"/>
      <c r="C703" s="8" t="s">
        <v>708</v>
      </c>
      <c r="D703" s="10" t="n">
        <v>6</v>
      </c>
      <c r="E703" s="13" t="n">
        <v>0.001069</v>
      </c>
      <c r="F703" s="13" t="n">
        <v>0.000945</v>
      </c>
      <c r="G703" s="13" t="n">
        <f aca="false">IF((E703-F703)&lt;0,0,E703-F703)</f>
        <v>0.000124</v>
      </c>
    </row>
    <row r="704" customFormat="false" ht="15" hidden="false" customHeight="false" outlineLevel="0" collapsed="false">
      <c r="A704" s="8"/>
      <c r="B704" s="8"/>
      <c r="C704" s="8" t="s">
        <v>709</v>
      </c>
      <c r="D704" s="10" t="n">
        <v>7</v>
      </c>
      <c r="E704" s="13" t="n">
        <v>0.00012</v>
      </c>
      <c r="F704" s="13" t="n">
        <v>0.00012</v>
      </c>
      <c r="G704" s="13" t="n">
        <f aca="false">IF((E704-F704)&lt;0,0,E704-F704)</f>
        <v>0</v>
      </c>
    </row>
    <row r="705" customFormat="false" ht="15" hidden="false" customHeight="false" outlineLevel="0" collapsed="false">
      <c r="A705" s="8"/>
      <c r="B705" s="8"/>
      <c r="C705" s="8" t="s">
        <v>710</v>
      </c>
      <c r="D705" s="10" t="n">
        <v>4</v>
      </c>
      <c r="E705" s="13" t="n">
        <v>0.13</v>
      </c>
      <c r="F705" s="13" t="n">
        <v>0.07353</v>
      </c>
      <c r="G705" s="13" t="n">
        <f aca="false">IF((E705-F705)&lt;0,0,E705-F705)</f>
        <v>0.05647</v>
      </c>
    </row>
    <row r="706" customFormat="false" ht="15" hidden="false" customHeight="false" outlineLevel="0" collapsed="false">
      <c r="A706" s="8"/>
      <c r="B706" s="8"/>
      <c r="C706" s="8" t="s">
        <v>711</v>
      </c>
      <c r="D706" s="10" t="n">
        <v>7</v>
      </c>
      <c r="E706" s="13" t="n">
        <v>0.000107</v>
      </c>
      <c r="F706" s="13" t="n">
        <v>0.000107</v>
      </c>
      <c r="G706" s="13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12</v>
      </c>
      <c r="D707" s="10" t="n">
        <v>3</v>
      </c>
      <c r="E707" s="13" t="n">
        <v>3.91667</v>
      </c>
      <c r="F707" s="13" t="n">
        <v>0.977908</v>
      </c>
      <c r="G707" s="13" t="n">
        <f aca="false">IF((E707-F707)&lt;0,0,E707-F707)</f>
        <v>2.938762</v>
      </c>
    </row>
    <row r="708" customFormat="false" ht="22.5" hidden="false" customHeight="false" outlineLevel="0" collapsed="false">
      <c r="A708" s="8"/>
      <c r="B708" s="8"/>
      <c r="C708" s="8" t="s">
        <v>713</v>
      </c>
      <c r="D708" s="10" t="n">
        <v>7</v>
      </c>
      <c r="E708" s="13" t="n">
        <v>0.000107</v>
      </c>
      <c r="F708" s="13" t="n">
        <v>7E-006</v>
      </c>
      <c r="G708" s="13" t="n">
        <f aca="false">IF((E708-F708)&lt;0,0,E708-F708)</f>
        <v>0.0001</v>
      </c>
    </row>
    <row r="709" customFormat="false" ht="22.5" hidden="false" customHeight="false" outlineLevel="0" collapsed="false">
      <c r="A709" s="8"/>
      <c r="B709" s="8"/>
      <c r="C709" s="8" t="s">
        <v>714</v>
      </c>
      <c r="D709" s="10" t="n">
        <v>6</v>
      </c>
      <c r="E709" s="13" t="n">
        <v>0.0006</v>
      </c>
      <c r="F709" s="13" t="n">
        <v>0.000774</v>
      </c>
      <c r="G709" s="13" t="n">
        <f aca="false">IF((E709-F709)&lt;0,0,E709-F709)</f>
        <v>0</v>
      </c>
    </row>
    <row r="710" customFormat="false" ht="22.5" hidden="false" customHeight="false" outlineLevel="0" collapsed="false">
      <c r="A710" s="8"/>
      <c r="B710" s="8"/>
      <c r="C710" s="8" t="s">
        <v>715</v>
      </c>
      <c r="D710" s="10" t="n">
        <v>4</v>
      </c>
      <c r="E710" s="13" t="n">
        <v>0.09</v>
      </c>
      <c r="F710" s="13" t="n">
        <v>0.084464</v>
      </c>
      <c r="G710" s="13" t="n">
        <f aca="false">IF((E710-F710)&lt;0,0,E710-F710)</f>
        <v>0.005536</v>
      </c>
    </row>
    <row r="711" customFormat="false" ht="22.5" hidden="false" customHeight="false" outlineLevel="0" collapsed="false">
      <c r="A711" s="8"/>
      <c r="B711" s="8"/>
      <c r="C711" s="8" t="s">
        <v>716</v>
      </c>
      <c r="D711" s="10" t="n">
        <v>4</v>
      </c>
      <c r="E711" s="13" t="n">
        <v>0.079834</v>
      </c>
      <c r="F711" s="13" t="n">
        <v>0.070891</v>
      </c>
      <c r="G711" s="13" t="n">
        <f aca="false">IF((E711-F711)&lt;0,0,E711-F711)</f>
        <v>0.00894299999999999</v>
      </c>
    </row>
    <row r="712" customFormat="false" ht="22.5" hidden="false" customHeight="false" outlineLevel="0" collapsed="false">
      <c r="A712" s="8"/>
      <c r="B712" s="8"/>
      <c r="C712" s="8" t="s">
        <v>717</v>
      </c>
      <c r="D712" s="10" t="n">
        <v>4</v>
      </c>
      <c r="E712" s="13" t="n">
        <v>0.016269</v>
      </c>
      <c r="F712" s="13" t="n">
        <v>0.010177</v>
      </c>
      <c r="G712" s="13" t="n">
        <f aca="false">IF((E712-F712)&lt;0,0,E712-F712)</f>
        <v>0.006092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4</v>
      </c>
      <c r="E713" s="13" t="n">
        <v>0.04092</v>
      </c>
      <c r="F713" s="13" t="n">
        <v>0.03051</v>
      </c>
      <c r="G713" s="13" t="n">
        <f aca="false">IF((E713-F713)&lt;0,0,E713-F713)</f>
        <v>0.01041</v>
      </c>
    </row>
    <row r="714" customFormat="false" ht="22.5" hidden="false" customHeight="false" outlineLevel="0" collapsed="false">
      <c r="A714" s="8"/>
      <c r="B714" s="8"/>
      <c r="C714" s="8" t="s">
        <v>719</v>
      </c>
      <c r="D714" s="10" t="n">
        <v>4</v>
      </c>
      <c r="E714" s="13" t="n">
        <v>0.022403</v>
      </c>
      <c r="F714" s="13" t="n">
        <v>0.0151</v>
      </c>
      <c r="G714" s="13" t="n">
        <f aca="false">IF((E714-F714)&lt;0,0,E714-F714)</f>
        <v>0.007303</v>
      </c>
    </row>
    <row r="715" customFormat="false" ht="22.5" hidden="false" customHeight="false" outlineLevel="0" collapsed="false">
      <c r="A715" s="8"/>
      <c r="B715" s="8"/>
      <c r="C715" s="8" t="s">
        <v>720</v>
      </c>
      <c r="D715" s="10" t="n">
        <v>4</v>
      </c>
      <c r="E715" s="13" t="n">
        <v>0.017258</v>
      </c>
      <c r="F715" s="13" t="n">
        <v>0.010646</v>
      </c>
      <c r="G715" s="13" t="n">
        <f aca="false">IF((E715-F715)&lt;0,0,E715-F715)</f>
        <v>0.006612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4</v>
      </c>
      <c r="E716" s="13" t="n">
        <v>0.222448</v>
      </c>
      <c r="F716" s="13" t="n">
        <v>0.287911</v>
      </c>
      <c r="G716" s="13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22</v>
      </c>
      <c r="D717" s="10" t="n">
        <v>4</v>
      </c>
      <c r="E717" s="13" t="n">
        <v>0.095262</v>
      </c>
      <c r="F717" s="13" t="n">
        <v>0.072743</v>
      </c>
      <c r="G717" s="13" t="n">
        <f aca="false">IF((E717-F717)&lt;0,0,E717-F717)</f>
        <v>0.022519</v>
      </c>
    </row>
    <row r="718" customFormat="false" ht="22.5" hidden="false" customHeight="false" outlineLevel="0" collapsed="false">
      <c r="A718" s="8"/>
      <c r="B718" s="8"/>
      <c r="C718" s="8" t="s">
        <v>723</v>
      </c>
      <c r="D718" s="10" t="n">
        <v>5</v>
      </c>
      <c r="E718" s="13" t="n">
        <v>0.011935</v>
      </c>
      <c r="F718" s="13" t="n">
        <v>0.008835</v>
      </c>
      <c r="G718" s="13" t="n">
        <f aca="false">IF((E718-F718)&lt;0,0,E718-F718)</f>
        <v>0.0031</v>
      </c>
    </row>
    <row r="719" customFormat="false" ht="22.5" hidden="false" customHeight="false" outlineLevel="0" collapsed="false">
      <c r="A719" s="8"/>
      <c r="B719" s="8"/>
      <c r="C719" s="8" t="s">
        <v>724</v>
      </c>
      <c r="D719" s="10" t="n">
        <v>5</v>
      </c>
      <c r="E719" s="13" t="n">
        <v>0.015527</v>
      </c>
      <c r="F719" s="13" t="n">
        <v>0.012168</v>
      </c>
      <c r="G719" s="13" t="n">
        <f aca="false">IF((E719-F719)&lt;0,0,E719-F719)</f>
        <v>0.003359</v>
      </c>
    </row>
    <row r="720" customFormat="false" ht="22.5" hidden="false" customHeight="false" outlineLevel="0" collapsed="false">
      <c r="A720" s="8"/>
      <c r="B720" s="8"/>
      <c r="C720" s="8" t="s">
        <v>725</v>
      </c>
      <c r="D720" s="10" t="n">
        <v>6</v>
      </c>
      <c r="E720" s="13" t="n">
        <v>0.0003</v>
      </c>
      <c r="F720" s="13" t="n">
        <v>0.0003</v>
      </c>
      <c r="G720" s="13" t="n">
        <f aca="false">IF((E720-F720)&lt;0,0,E720-F720)</f>
        <v>0</v>
      </c>
    </row>
    <row r="721" customFormat="false" ht="15" hidden="false" customHeight="false" outlineLevel="0" collapsed="false">
      <c r="A721" s="8"/>
      <c r="B721" s="8"/>
      <c r="C721" s="8" t="s">
        <v>726</v>
      </c>
      <c r="D721" s="10" t="n">
        <v>6</v>
      </c>
      <c r="E721" s="13" t="n">
        <v>0.00441</v>
      </c>
      <c r="F721" s="13" t="n">
        <v>0.004586</v>
      </c>
      <c r="G721" s="13" t="n">
        <f aca="false">IF((E721-F721)&lt;0,0,E721-F721)</f>
        <v>0</v>
      </c>
    </row>
    <row r="722" customFormat="false" ht="15" hidden="false" customHeight="false" outlineLevel="0" collapsed="false">
      <c r="A722" s="8"/>
      <c r="B722" s="8"/>
      <c r="C722" s="8" t="s">
        <v>727</v>
      </c>
      <c r="D722" s="10" t="n">
        <v>7</v>
      </c>
      <c r="E722" s="13" t="n">
        <v>5.1E-005</v>
      </c>
      <c r="F722" s="13" t="n">
        <v>3.5E-005</v>
      </c>
      <c r="G722" s="13" t="n">
        <f aca="false">IF((E722-F722)&lt;0,0,E722-F722)</f>
        <v>1.6E-005</v>
      </c>
    </row>
    <row r="723" customFormat="false" ht="22.5" hidden="false" customHeight="false" outlineLevel="0" collapsed="false">
      <c r="A723" s="8"/>
      <c r="B723" s="8"/>
      <c r="C723" s="8" t="s">
        <v>728</v>
      </c>
      <c r="D723" s="10" t="n">
        <v>6</v>
      </c>
      <c r="E723" s="13" t="n">
        <v>0.001446</v>
      </c>
      <c r="F723" s="13" t="n">
        <v>1.6E-005</v>
      </c>
      <c r="G723" s="13" t="n">
        <f aca="false">IF((E723-F723)&lt;0,0,E723-F723)</f>
        <v>0.00143</v>
      </c>
    </row>
    <row r="724" customFormat="false" ht="15" hidden="false" customHeight="false" outlineLevel="0" collapsed="false">
      <c r="A724" s="8"/>
      <c r="B724" s="8"/>
      <c r="C724" s="8" t="s">
        <v>729</v>
      </c>
      <c r="D724" s="10" t="n">
        <v>5</v>
      </c>
      <c r="E724" s="13" t="n">
        <v>0.003</v>
      </c>
      <c r="F724" s="13" t="n">
        <v>0.002054</v>
      </c>
      <c r="G724" s="13" t="n">
        <f aca="false">IF((E724-F724)&lt;0,0,E724-F724)</f>
        <v>0.000946</v>
      </c>
    </row>
    <row r="725" customFormat="false" ht="22.5" hidden="false" customHeight="false" outlineLevel="0" collapsed="false">
      <c r="A725" s="8"/>
      <c r="B725" s="8"/>
      <c r="C725" s="8" t="s">
        <v>730</v>
      </c>
      <c r="D725" s="10" t="n">
        <v>7</v>
      </c>
      <c r="E725" s="13" t="n">
        <v>0.000129</v>
      </c>
      <c r="F725" s="13" t="n">
        <v>0.000129</v>
      </c>
      <c r="G725" s="13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31</v>
      </c>
      <c r="D726" s="10" t="n">
        <v>5</v>
      </c>
      <c r="E726" s="13" t="n">
        <v>0.002</v>
      </c>
      <c r="F726" s="13" t="n">
        <v>0.000387</v>
      </c>
      <c r="G726" s="13" t="n">
        <f aca="false">IF((E726-F726)&lt;0,0,E726-F726)</f>
        <v>0.001613</v>
      </c>
    </row>
    <row r="727" customFormat="false" ht="22.5" hidden="false" customHeight="false" outlineLevel="0" collapsed="false">
      <c r="A727" s="8"/>
      <c r="B727" s="8"/>
      <c r="C727" s="8" t="s">
        <v>732</v>
      </c>
      <c r="D727" s="10" t="n">
        <v>5</v>
      </c>
      <c r="E727" s="13" t="n">
        <v>0.025</v>
      </c>
      <c r="F727" s="13" t="n">
        <v>0.021396</v>
      </c>
      <c r="G727" s="13" t="n">
        <f aca="false">IF((E727-F727)&lt;0,0,E727-F727)</f>
        <v>0.003604</v>
      </c>
    </row>
    <row r="728" customFormat="false" ht="22.5" hidden="false" customHeight="false" outlineLevel="0" collapsed="false">
      <c r="A728" s="8"/>
      <c r="B728" s="8"/>
      <c r="C728" s="8" t="s">
        <v>733</v>
      </c>
      <c r="D728" s="10" t="n">
        <v>6</v>
      </c>
      <c r="E728" s="13" t="n">
        <v>0.000677</v>
      </c>
      <c r="F728" s="13" t="n">
        <v>0.000677</v>
      </c>
      <c r="G728" s="13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34</v>
      </c>
      <c r="D729" s="10" t="n">
        <v>7</v>
      </c>
      <c r="E729" s="13" t="n">
        <v>8E-005</v>
      </c>
      <c r="F729" s="13" t="n">
        <v>0.000101</v>
      </c>
      <c r="G729" s="13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35</v>
      </c>
      <c r="D730" s="10" t="n">
        <v>5</v>
      </c>
      <c r="E730" s="13" t="n">
        <v>0.001</v>
      </c>
      <c r="F730" s="13" t="n">
        <v>0.000944</v>
      </c>
      <c r="G730" s="13" t="n">
        <f aca="false">IF((E730-F730)&lt;0,0,E730-F730)</f>
        <v>5.60000000000001E-005</v>
      </c>
    </row>
    <row r="731" customFormat="false" ht="33.75" hidden="false" customHeight="false" outlineLevel="0" collapsed="false">
      <c r="A731" s="8"/>
      <c r="B731" s="8"/>
      <c r="C731" s="8" t="s">
        <v>736</v>
      </c>
      <c r="D731" s="10" t="n">
        <v>6</v>
      </c>
      <c r="E731" s="13" t="n">
        <v>0.00068</v>
      </c>
      <c r="F731" s="13" t="n">
        <v>9.9E-005</v>
      </c>
      <c r="G731" s="13" t="n">
        <f aca="false">IF((E731-F731)&lt;0,0,E731-F731)</f>
        <v>0.000581</v>
      </c>
    </row>
    <row r="732" customFormat="false" ht="22.5" hidden="false" customHeight="false" outlineLevel="0" collapsed="false">
      <c r="A732" s="8"/>
      <c r="B732" s="8"/>
      <c r="C732" s="8" t="s">
        <v>737</v>
      </c>
      <c r="D732" s="10" t="n">
        <v>6</v>
      </c>
      <c r="E732" s="13" t="n">
        <v>0.00052</v>
      </c>
      <c r="F732" s="13" t="n">
        <v>0.00052</v>
      </c>
      <c r="G732" s="13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8</v>
      </c>
      <c r="D733" s="10" t="n">
        <v>6</v>
      </c>
      <c r="E733" s="13" t="n">
        <v>0.0002</v>
      </c>
      <c r="F733" s="13" t="n">
        <v>0.000635</v>
      </c>
      <c r="G733" s="13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9</v>
      </c>
      <c r="D734" s="10" t="n">
        <v>7</v>
      </c>
      <c r="E734" s="13" t="n">
        <v>0.0001</v>
      </c>
      <c r="F734" s="13" t="n">
        <v>0.0004</v>
      </c>
      <c r="G734" s="13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40</v>
      </c>
      <c r="D735" s="10" t="n">
        <v>6</v>
      </c>
      <c r="E735" s="13" t="n">
        <v>0.0002</v>
      </c>
      <c r="F735" s="13" t="n">
        <v>0.000287</v>
      </c>
      <c r="G735" s="13" t="n">
        <f aca="false">IF((E735-F735)&lt;0,0,E735-F735)</f>
        <v>0</v>
      </c>
    </row>
    <row r="736" customFormat="false" ht="15" hidden="false" customHeight="false" outlineLevel="0" collapsed="false">
      <c r="A736" s="8"/>
      <c r="B736" s="8"/>
      <c r="C736" s="8" t="s">
        <v>741</v>
      </c>
      <c r="D736" s="10" t="n">
        <v>6</v>
      </c>
      <c r="E736" s="13" t="n">
        <v>0.0005</v>
      </c>
      <c r="F736" s="13" t="n">
        <v>0.0005</v>
      </c>
      <c r="G736" s="13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42</v>
      </c>
      <c r="D737" s="10" t="n">
        <v>6</v>
      </c>
      <c r="E737" s="13" t="n">
        <v>0.0003</v>
      </c>
      <c r="F737" s="13" t="n">
        <v>0.000151</v>
      </c>
      <c r="G737" s="13" t="n">
        <f aca="false">IF((E737-F737)&lt;0,0,E737-F737)</f>
        <v>0.000149</v>
      </c>
    </row>
    <row r="738" customFormat="false" ht="22.5" hidden="false" customHeight="false" outlineLevel="0" collapsed="false">
      <c r="A738" s="8"/>
      <c r="B738" s="8"/>
      <c r="C738" s="8" t="s">
        <v>743</v>
      </c>
      <c r="D738" s="10" t="n">
        <v>5</v>
      </c>
      <c r="E738" s="13" t="n">
        <v>0.001</v>
      </c>
      <c r="F738" s="13" t="n">
        <v>0.001087</v>
      </c>
      <c r="G738" s="13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44</v>
      </c>
      <c r="D739" s="10" t="n">
        <v>6</v>
      </c>
      <c r="E739" s="13" t="n">
        <v>6E-005</v>
      </c>
      <c r="F739" s="13" t="n">
        <v>6E-005</v>
      </c>
      <c r="G739" s="13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45</v>
      </c>
      <c r="D740" s="10" t="n">
        <v>6</v>
      </c>
      <c r="E740" s="13" t="n">
        <v>1E-005</v>
      </c>
      <c r="F740" s="13" t="n">
        <v>1E-005</v>
      </c>
      <c r="G740" s="13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46</v>
      </c>
      <c r="D741" s="10" t="n">
        <v>4</v>
      </c>
      <c r="E741" s="13" t="n">
        <v>0.12</v>
      </c>
      <c r="F741" s="13" t="n">
        <v>0.073568</v>
      </c>
      <c r="G741" s="13" t="n">
        <f aca="false">IF((E741-F741)&lt;0,0,E741-F741)</f>
        <v>0.046432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5</v>
      </c>
      <c r="E742" s="13" t="n">
        <v>0.015</v>
      </c>
      <c r="F742" s="13" t="n">
        <v>0.00705</v>
      </c>
      <c r="G742" s="13" t="n">
        <f aca="false">IF((E742-F742)&lt;0,0,E742-F742)</f>
        <v>0.00795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6</v>
      </c>
      <c r="E743" s="13" t="n">
        <v>5E-005</v>
      </c>
      <c r="F743" s="13" t="n">
        <v>0.002478</v>
      </c>
      <c r="G743" s="13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9</v>
      </c>
      <c r="D744" s="10" t="n">
        <v>7</v>
      </c>
      <c r="E744" s="13" t="n">
        <v>0.0001</v>
      </c>
      <c r="F744" s="13" t="n">
        <v>0.001045</v>
      </c>
      <c r="G744" s="13" t="n">
        <f aca="false">IF((E744-F744)&lt;0,0,E744-F744)</f>
        <v>0</v>
      </c>
    </row>
    <row r="745" customFormat="false" ht="15" hidden="false" customHeight="false" outlineLevel="0" collapsed="false">
      <c r="A745" s="8"/>
      <c r="B745" s="8"/>
      <c r="C745" s="8" t="s">
        <v>750</v>
      </c>
      <c r="D745" s="10" t="n">
        <v>6</v>
      </c>
      <c r="E745" s="13" t="n">
        <v>0.00047</v>
      </c>
      <c r="F745" s="13" t="n">
        <v>0.00042</v>
      </c>
      <c r="G745" s="13" t="n">
        <f aca="false">IF((E745-F745)&lt;0,0,E745-F745)</f>
        <v>5E-005</v>
      </c>
    </row>
    <row r="746" customFormat="false" ht="22.5" hidden="false" customHeight="false" outlineLevel="0" collapsed="false">
      <c r="A746" s="8"/>
      <c r="B746" s="8"/>
      <c r="C746" s="8" t="s">
        <v>751</v>
      </c>
      <c r="D746" s="10" t="n">
        <v>7</v>
      </c>
      <c r="E746" s="13" t="n">
        <v>0.0003</v>
      </c>
      <c r="F746" s="13" t="n">
        <v>0.00026</v>
      </c>
      <c r="G746" s="13" t="n">
        <f aca="false">IF((E746-F746)&lt;0,0,E746-F746)</f>
        <v>3.99999999999999E-005</v>
      </c>
    </row>
    <row r="747" customFormat="false" ht="22.5" hidden="false" customHeight="false" outlineLevel="0" collapsed="false">
      <c r="A747" s="8"/>
      <c r="B747" s="8"/>
      <c r="C747" s="8" t="s">
        <v>752</v>
      </c>
      <c r="D747" s="10" t="n">
        <v>7</v>
      </c>
      <c r="E747" s="13" t="n">
        <v>0.000149</v>
      </c>
      <c r="F747" s="13" t="n">
        <v>5E-005</v>
      </c>
      <c r="G747" s="13" t="n">
        <f aca="false">IF((E747-F747)&lt;0,0,E747-F747)</f>
        <v>9.9E-005</v>
      </c>
    </row>
    <row r="748" customFormat="false" ht="22.5" hidden="false" customHeight="false" outlineLevel="0" collapsed="false">
      <c r="A748" s="8"/>
      <c r="B748" s="8"/>
      <c r="C748" s="8" t="s">
        <v>753</v>
      </c>
      <c r="D748" s="10" t="n">
        <v>4</v>
      </c>
      <c r="E748" s="13" t="n">
        <v>0.065</v>
      </c>
      <c r="F748" s="13" t="n">
        <v>0.007734</v>
      </c>
      <c r="G748" s="13" t="n">
        <f aca="false">IF((E748-F748)&lt;0,0,E748-F748)</f>
        <v>0.057266</v>
      </c>
    </row>
    <row r="749" customFormat="false" ht="22.5" hidden="false" customHeight="false" outlineLevel="0" collapsed="false">
      <c r="A749" s="8"/>
      <c r="B749" s="8"/>
      <c r="C749" s="8" t="s">
        <v>754</v>
      </c>
      <c r="D749" s="10" t="n">
        <v>4</v>
      </c>
      <c r="E749" s="13" t="n">
        <v>0.007</v>
      </c>
      <c r="F749" s="13" t="n">
        <v>0.000562</v>
      </c>
      <c r="G749" s="13" t="n">
        <f aca="false">IF((E749-F749)&lt;0,0,E749-F749)</f>
        <v>0.006438</v>
      </c>
    </row>
    <row r="750" customFormat="false" ht="15" hidden="false" customHeight="false" outlineLevel="0" collapsed="false">
      <c r="A750" s="8"/>
      <c r="B750" s="8"/>
      <c r="C750" s="8" t="s">
        <v>755</v>
      </c>
      <c r="D750" s="10" t="n">
        <v>6</v>
      </c>
      <c r="E750" s="13" t="n">
        <v>0.000215</v>
      </c>
      <c r="F750" s="13" t="n">
        <v>0.000165</v>
      </c>
      <c r="G750" s="13" t="n">
        <f aca="false">IF((E750-F750)&lt;0,0,E750-F750)</f>
        <v>5E-005</v>
      </c>
    </row>
    <row r="751" customFormat="false" ht="15" hidden="false" customHeight="false" outlineLevel="0" collapsed="false">
      <c r="A751" s="8"/>
      <c r="B751" s="8"/>
      <c r="C751" s="8" t="s">
        <v>756</v>
      </c>
      <c r="D751" s="10" t="n">
        <v>7</v>
      </c>
      <c r="E751" s="13" t="n">
        <v>0.00015</v>
      </c>
      <c r="F751" s="13" t="n">
        <v>0.000121</v>
      </c>
      <c r="G751" s="13" t="n">
        <f aca="false">IF((E751-F751)&lt;0,0,E751-F751)</f>
        <v>2.9E-005</v>
      </c>
    </row>
    <row r="752" customFormat="false" ht="22.5" hidden="false" customHeight="false" outlineLevel="0" collapsed="false">
      <c r="A752" s="8"/>
      <c r="B752" s="8"/>
      <c r="C752" s="8" t="s">
        <v>757</v>
      </c>
      <c r="D752" s="10" t="n">
        <v>5</v>
      </c>
      <c r="E752" s="13" t="n">
        <v>0.003</v>
      </c>
      <c r="F752" s="13" t="n">
        <v>0.002314</v>
      </c>
      <c r="G752" s="13" t="n">
        <f aca="false">IF((E752-F752)&lt;0,0,E752-F752)</f>
        <v>0.000686</v>
      </c>
    </row>
    <row r="753" customFormat="false" ht="22.5" hidden="false" customHeight="false" outlineLevel="0" collapsed="false">
      <c r="A753" s="8"/>
      <c r="B753" s="8"/>
      <c r="C753" s="8" t="s">
        <v>758</v>
      </c>
      <c r="D753" s="10" t="n">
        <v>7</v>
      </c>
      <c r="E753" s="13" t="n">
        <v>5.3E-005</v>
      </c>
      <c r="F753" s="13" t="n">
        <v>5.3E-005</v>
      </c>
      <c r="G753" s="13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5</v>
      </c>
      <c r="E754" s="13" t="n">
        <v>0.00306</v>
      </c>
      <c r="F754" s="13" t="n">
        <v>0.001636</v>
      </c>
      <c r="G754" s="13" t="n">
        <f aca="false">IF((E754-F754)&lt;0,0,E754-F754)</f>
        <v>0.001424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6</v>
      </c>
      <c r="E755" s="13" t="n">
        <v>0.001</v>
      </c>
      <c r="F755" s="13" t="n">
        <v>0.00064</v>
      </c>
      <c r="G755" s="13" t="n">
        <f aca="false">IF((E755-F755)&lt;0,0,E755-F755)</f>
        <v>0.00036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5</v>
      </c>
      <c r="E756" s="13" t="n">
        <v>0.000321</v>
      </c>
      <c r="F756" s="13" t="n">
        <v>0.00035</v>
      </c>
      <c r="G756" s="13" t="n">
        <f aca="false">IF((E756-F756)&lt;0,0,E756-F756)</f>
        <v>0</v>
      </c>
    </row>
    <row r="757" customFormat="false" ht="15" hidden="false" customHeight="false" outlineLevel="0" collapsed="false">
      <c r="A757" s="8"/>
      <c r="B757" s="8"/>
      <c r="C757" s="8" t="s">
        <v>22</v>
      </c>
      <c r="D757" s="10" t="s">
        <v>23</v>
      </c>
      <c r="E757" s="12" t="n">
        <v>0.065</v>
      </c>
      <c r="F757" s="12" t="n">
        <v>0.054</v>
      </c>
      <c r="G757" s="12" t="n">
        <f aca="false">IF((E757-F757)&lt;0,0,E757-F757)</f>
        <v>0.011</v>
      </c>
    </row>
    <row r="758" customFormat="false" ht="15" hidden="false" customHeight="false" outlineLevel="0" collapsed="false">
      <c r="A758" s="8"/>
      <c r="B758" s="8"/>
      <c r="C758" s="8" t="s">
        <v>15</v>
      </c>
      <c r="D758" s="10" t="s">
        <v>16</v>
      </c>
      <c r="E758" s="11" t="n">
        <v>7.336</v>
      </c>
      <c r="F758" s="11" t="n">
        <v>3.9163</v>
      </c>
      <c r="G758" s="12" t="n">
        <f aca="false">IF((E758-F758)&lt;0,0,E758-F758)</f>
        <v>3.4197</v>
      </c>
    </row>
    <row r="759" customFormat="false" ht="22.5" hidden="false" customHeight="false" outlineLevel="0" collapsed="false">
      <c r="A759" s="8"/>
      <c r="B759" s="8"/>
      <c r="C759" s="8" t="s">
        <v>762</v>
      </c>
      <c r="D759" s="10" t="n">
        <v>6</v>
      </c>
      <c r="E759" s="13" t="n">
        <v>0.0002</v>
      </c>
      <c r="F759" s="13" t="n">
        <v>0.000151</v>
      </c>
      <c r="G759" s="13" t="n">
        <f aca="false">IF((E759-F759)&lt;0,0,E759-F759)</f>
        <v>4.9E-005</v>
      </c>
    </row>
    <row r="760" customFormat="false" ht="22.5" hidden="false" customHeight="true" outlineLevel="0" collapsed="false">
      <c r="A760" s="8" t="s">
        <v>763</v>
      </c>
      <c r="B760" s="8" t="s">
        <v>14</v>
      </c>
      <c r="C760" s="8" t="s">
        <v>764</v>
      </c>
      <c r="D760" s="10" t="n">
        <v>7</v>
      </c>
      <c r="E760" s="13" t="n">
        <v>0.000164</v>
      </c>
      <c r="F760" s="13" t="n">
        <v>0.00017</v>
      </c>
      <c r="G760" s="13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7</v>
      </c>
      <c r="E761" s="13" t="n">
        <v>3E-005</v>
      </c>
      <c r="F761" s="13" t="n">
        <v>3.7E-005</v>
      </c>
      <c r="G761" s="13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6</v>
      </c>
      <c r="E762" s="13" t="n">
        <v>0.0002</v>
      </c>
      <c r="F762" s="13" t="n">
        <v>0.000122</v>
      </c>
      <c r="G762" s="13" t="n">
        <f aca="false">IF((E762-F762)&lt;0,0,E762-F762)</f>
        <v>7.8E-005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5</v>
      </c>
      <c r="E763" s="13" t="n">
        <v>0.013246</v>
      </c>
      <c r="F763" s="13" t="n">
        <v>0.011486</v>
      </c>
      <c r="G763" s="13" t="n">
        <f aca="false">IF((E763-F763)&lt;0,0,E763-F763)</f>
        <v>0.00176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4</v>
      </c>
      <c r="E764" s="13" t="n">
        <v>0.085138</v>
      </c>
      <c r="F764" s="13" t="n">
        <v>0.062974</v>
      </c>
      <c r="G764" s="13" t="n">
        <f aca="false">IF((E764-F764)&lt;0,0,E764-F764)</f>
        <v>0.022164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5</v>
      </c>
      <c r="E765" s="13" t="n">
        <v>0.003</v>
      </c>
      <c r="F765" s="13" t="n">
        <v>0.0015</v>
      </c>
      <c r="G765" s="13" t="n">
        <f aca="false">IF((E765-F765)&lt;0,0,E765-F765)</f>
        <v>0.0015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5</v>
      </c>
      <c r="E766" s="13" t="n">
        <v>0.07</v>
      </c>
      <c r="F766" s="13" t="n">
        <v>0.065555</v>
      </c>
      <c r="G766" s="13" t="n">
        <f aca="false">IF((E766-F766)&lt;0,0,E766-F766)</f>
        <v>0.004445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7</v>
      </c>
      <c r="E767" s="13" t="n">
        <v>0.00015</v>
      </c>
      <c r="F767" s="13" t="n">
        <v>0.000201</v>
      </c>
      <c r="G767" s="13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4</v>
      </c>
      <c r="E768" s="13" t="n">
        <v>0.5</v>
      </c>
      <c r="F768" s="13" t="n">
        <v>0.510762</v>
      </c>
      <c r="G768" s="13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5</v>
      </c>
      <c r="E769" s="13" t="n">
        <v>0.010609</v>
      </c>
      <c r="F769" s="13" t="n">
        <v>0.006835</v>
      </c>
      <c r="G769" s="13" t="n">
        <f aca="false">IF((E769-F769)&lt;0,0,E769-F769)</f>
        <v>0.003774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3</v>
      </c>
      <c r="E770" s="13" t="n">
        <v>0.9486</v>
      </c>
      <c r="F770" s="13" t="n">
        <v>0.237594</v>
      </c>
      <c r="G770" s="13" t="n">
        <f aca="false">IF((E770-F770)&lt;0,0,E770-F770)</f>
        <v>0.711006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3" t="n">
        <v>0.00025</v>
      </c>
      <c r="F771" s="13" t="n">
        <v>0.000222</v>
      </c>
      <c r="G771" s="13" t="n">
        <f aca="false">IF((E771-F771)&lt;0,0,E771-F771)</f>
        <v>2.8E-005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7</v>
      </c>
      <c r="E772" s="13" t="n">
        <v>0.000377</v>
      </c>
      <c r="F772" s="13" t="n">
        <v>0.000179</v>
      </c>
      <c r="G772" s="13" t="n">
        <f aca="false">IF((E772-F772)&lt;0,0,E772-F772)</f>
        <v>0.000198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5</v>
      </c>
      <c r="E773" s="13" t="n">
        <v>0.01</v>
      </c>
      <c r="F773" s="13" t="n">
        <v>0.00463</v>
      </c>
      <c r="G773" s="13" t="n">
        <f aca="false">IF((E773-F773)&lt;0,0,E773-F773)</f>
        <v>0.00537</v>
      </c>
    </row>
    <row r="774" customFormat="false" ht="15" hidden="false" customHeight="false" outlineLevel="0" collapsed="false">
      <c r="A774" s="8"/>
      <c r="B774" s="8"/>
      <c r="C774" s="8" t="s">
        <v>778</v>
      </c>
      <c r="D774" s="10" t="n">
        <v>7</v>
      </c>
      <c r="E774" s="13" t="n">
        <v>0.0005</v>
      </c>
      <c r="F774" s="13" t="n">
        <v>0.000166</v>
      </c>
      <c r="G774" s="13" t="n">
        <f aca="false">IF((E774-F774)&lt;0,0,E774-F774)</f>
        <v>0.000334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7</v>
      </c>
      <c r="E775" s="13" t="n">
        <v>8.8E-005</v>
      </c>
      <c r="F775" s="13" t="n">
        <v>2.3E-005</v>
      </c>
      <c r="G775" s="13" t="n">
        <f aca="false">IF((E775-F775)&lt;0,0,E775-F775)</f>
        <v>6.5E-005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3" t="n">
        <v>0.0015</v>
      </c>
      <c r="F776" s="13" t="n">
        <v>0.000368</v>
      </c>
      <c r="G776" s="13" t="n">
        <f aca="false">IF((E776-F776)&lt;0,0,E776-F776)</f>
        <v>0.001132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7</v>
      </c>
      <c r="E777" s="13" t="n">
        <v>2.3E-005</v>
      </c>
      <c r="F777" s="13" t="n">
        <v>2.3E-005</v>
      </c>
      <c r="G777" s="13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7</v>
      </c>
      <c r="E778" s="13" t="n">
        <v>5E-005</v>
      </c>
      <c r="F778" s="13" t="n">
        <v>5E-005</v>
      </c>
      <c r="G778" s="13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5</v>
      </c>
      <c r="E779" s="13" t="n">
        <v>0.016334</v>
      </c>
      <c r="F779" s="13" t="n">
        <v>0.015185</v>
      </c>
      <c r="G779" s="13" t="n">
        <f aca="false">IF((E779-F779)&lt;0,0,E779-F779)</f>
        <v>0.001149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3" t="n">
        <v>0.0015</v>
      </c>
      <c r="F780" s="13" t="n">
        <v>0.0013</v>
      </c>
      <c r="G780" s="13" t="n">
        <f aca="false">IF((E780-F780)&lt;0,0,E780-F780)</f>
        <v>0.0002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3" t="n">
        <v>0.0012</v>
      </c>
      <c r="F781" s="13" t="n">
        <v>0.0012</v>
      </c>
      <c r="G781" s="13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7</v>
      </c>
      <c r="E782" s="13" t="n">
        <v>0.00025</v>
      </c>
      <c r="F782" s="13" t="n">
        <v>5.3E-005</v>
      </c>
      <c r="G782" s="13" t="n">
        <f aca="false">IF((E782-F782)&lt;0,0,E782-F782)</f>
        <v>0.000197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6</v>
      </c>
      <c r="E783" s="13" t="n">
        <v>0.001175</v>
      </c>
      <c r="F783" s="13" t="n">
        <v>0.000394</v>
      </c>
      <c r="G783" s="13" t="n">
        <f aca="false">IF((E783-F783)&lt;0,0,E783-F783)</f>
        <v>0.000781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3" t="n">
        <v>0.000292</v>
      </c>
      <c r="F784" s="13" t="n">
        <v>0.00029</v>
      </c>
      <c r="G784" s="13" t="n">
        <f aca="false">IF((E784-F784)&lt;0,0,E784-F784)</f>
        <v>1.99999999999999E-006</v>
      </c>
    </row>
    <row r="785" customFormat="false" ht="15" hidden="false" customHeight="false" outlineLevel="0" collapsed="false">
      <c r="A785" s="8"/>
      <c r="B785" s="8"/>
      <c r="C785" s="8" t="s">
        <v>789</v>
      </c>
      <c r="D785" s="10" t="n">
        <v>6</v>
      </c>
      <c r="E785" s="13" t="n">
        <v>0.0035</v>
      </c>
      <c r="F785" s="13" t="n">
        <v>0.0035</v>
      </c>
      <c r="G785" s="13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6</v>
      </c>
      <c r="E786" s="13" t="n">
        <v>0.00288</v>
      </c>
      <c r="F786" s="13" t="n">
        <v>0.007837</v>
      </c>
      <c r="G786" s="13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5</v>
      </c>
      <c r="E787" s="13" t="n">
        <v>0.005</v>
      </c>
      <c r="F787" s="13" t="n">
        <v>0.001908</v>
      </c>
      <c r="G787" s="13" t="n">
        <f aca="false">IF((E787-F787)&lt;0,0,E787-F787)</f>
        <v>0.003092</v>
      </c>
    </row>
    <row r="788" customFormat="false" ht="15" hidden="false" customHeight="false" outlineLevel="0" collapsed="false">
      <c r="A788" s="8"/>
      <c r="B788" s="8"/>
      <c r="C788" s="14" t="s">
        <v>22</v>
      </c>
      <c r="D788" s="14" t="s">
        <v>23</v>
      </c>
      <c r="E788" s="12" t="n">
        <v>0.003</v>
      </c>
      <c r="F788" s="12" t="n">
        <v>0.003</v>
      </c>
      <c r="G788" s="12" t="n">
        <f aca="false">IF((E788-F788)&lt;0,0,E788-F788)</f>
        <v>0</v>
      </c>
    </row>
    <row r="789" customFormat="false" ht="15" hidden="false" customHeight="false" outlineLevel="0" collapsed="false">
      <c r="A789" s="8"/>
      <c r="B789" s="8"/>
      <c r="C789" s="8" t="s">
        <v>15</v>
      </c>
      <c r="D789" s="10" t="s">
        <v>16</v>
      </c>
      <c r="E789" s="11" t="n">
        <v>0.15</v>
      </c>
      <c r="F789" s="11" t="n">
        <v>0.092</v>
      </c>
      <c r="G789" s="12" t="n">
        <f aca="false">IF((E789-F789)&lt;0,0,E789-F789)</f>
        <v>0.058</v>
      </c>
    </row>
    <row r="790" customFormat="false" ht="22.5" hidden="false" customHeight="false" outlineLevel="0" collapsed="false">
      <c r="A790" s="8"/>
      <c r="B790" s="8"/>
      <c r="C790" s="8" t="s">
        <v>792</v>
      </c>
      <c r="D790" s="10" t="n">
        <v>6</v>
      </c>
      <c r="E790" s="13" t="n">
        <v>0.001</v>
      </c>
      <c r="F790" s="13" t="n">
        <v>0.000393</v>
      </c>
      <c r="G790" s="13" t="n">
        <f aca="false">IF((E790-F790)&lt;0,0,E790-F790)</f>
        <v>0.000607</v>
      </c>
    </row>
    <row r="791" customFormat="false" ht="22.5" hidden="false" customHeight="true" outlineLevel="0" collapsed="false">
      <c r="A791" s="8" t="s">
        <v>793</v>
      </c>
      <c r="B791" s="8" t="s">
        <v>14</v>
      </c>
      <c r="C791" s="8" t="s">
        <v>794</v>
      </c>
      <c r="D791" s="10" t="n">
        <v>5</v>
      </c>
      <c r="E791" s="13" t="n">
        <v>0.015</v>
      </c>
      <c r="F791" s="13" t="n">
        <v>0.002012</v>
      </c>
      <c r="G791" s="13" t="n">
        <f aca="false">IF((E791-F791)&lt;0,0,E791-F791)</f>
        <v>0.012988</v>
      </c>
    </row>
    <row r="792" customFormat="false" ht="22.5" hidden="false" customHeight="false" outlineLevel="0" collapsed="false">
      <c r="A792" s="8"/>
      <c r="B792" s="8"/>
      <c r="C792" s="8" t="s">
        <v>795</v>
      </c>
      <c r="D792" s="10" t="n">
        <v>6</v>
      </c>
      <c r="E792" s="13" t="n">
        <v>2.2E-005</v>
      </c>
      <c r="F792" s="13" t="n">
        <v>2.2E-005</v>
      </c>
      <c r="G792" s="13" t="n">
        <f aca="false">IF((E792-F792)&lt;0,0,E792-F792)</f>
        <v>0</v>
      </c>
    </row>
    <row r="793" customFormat="false" ht="15" hidden="false" customHeight="false" outlineLevel="0" collapsed="false">
      <c r="A793" s="8"/>
      <c r="B793" s="8"/>
      <c r="C793" s="14" t="s">
        <v>22</v>
      </c>
      <c r="D793" s="14" t="s">
        <v>23</v>
      </c>
      <c r="E793" s="12" t="n">
        <v>0.002</v>
      </c>
      <c r="F793" s="12" t="n">
        <v>0.002</v>
      </c>
      <c r="G793" s="12" t="n">
        <f aca="false">IF((E793-F793)&lt;0,0,E793-F793)</f>
        <v>0</v>
      </c>
    </row>
    <row r="794" customFormat="false" ht="15" hidden="false" customHeight="false" outlineLevel="0" collapsed="false">
      <c r="A794" s="8"/>
      <c r="B794" s="8"/>
      <c r="C794" s="8" t="s">
        <v>15</v>
      </c>
      <c r="D794" s="10" t="s">
        <v>16</v>
      </c>
      <c r="E794" s="11" t="n">
        <v>0.01</v>
      </c>
      <c r="F794" s="11" t="n">
        <v>0.011</v>
      </c>
      <c r="G794" s="12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96</v>
      </c>
      <c r="D795" s="10" t="n">
        <v>7</v>
      </c>
      <c r="E795" s="13" t="n">
        <v>2E-005</v>
      </c>
      <c r="F795" s="13" t="n">
        <v>6E-006</v>
      </c>
      <c r="G795" s="13" t="n">
        <f aca="false">IF((E795-F795)&lt;0,0,E795-F795)</f>
        <v>1.4E-005</v>
      </c>
    </row>
    <row r="796" customFormat="false" ht="22.5" hidden="false" customHeight="true" outlineLevel="0" collapsed="false">
      <c r="A796" s="8" t="s">
        <v>797</v>
      </c>
      <c r="B796" s="8" t="s">
        <v>14</v>
      </c>
      <c r="C796" s="8" t="s">
        <v>798</v>
      </c>
      <c r="D796" s="10" t="n">
        <v>3</v>
      </c>
      <c r="E796" s="13" t="n">
        <v>1.43</v>
      </c>
      <c r="F796" s="13" t="n">
        <v>0.689174</v>
      </c>
      <c r="G796" s="13" t="n">
        <f aca="false">IF((E796-F796)&lt;0,0,E796-F796)</f>
        <v>0.740826</v>
      </c>
    </row>
    <row r="797" customFormat="false" ht="22.5" hidden="false" customHeight="false" outlineLevel="0" collapsed="false">
      <c r="A797" s="8"/>
      <c r="B797" s="8"/>
      <c r="C797" s="8" t="s">
        <v>799</v>
      </c>
      <c r="D797" s="10" t="n">
        <v>5</v>
      </c>
      <c r="E797" s="13" t="n">
        <v>0.009545</v>
      </c>
      <c r="F797" s="13" t="n">
        <v>0.010796</v>
      </c>
      <c r="G797" s="13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800</v>
      </c>
      <c r="D798" s="10" t="n">
        <v>4</v>
      </c>
      <c r="E798" s="13" t="n">
        <v>0.45</v>
      </c>
      <c r="F798" s="13" t="n">
        <v>0.445805</v>
      </c>
      <c r="G798" s="13" t="n">
        <f aca="false">IF((E798-F798)&lt;0,0,E798-F798)</f>
        <v>0.004195</v>
      </c>
    </row>
    <row r="799" customFormat="false" ht="15" hidden="false" customHeight="false" outlineLevel="0" collapsed="false">
      <c r="A799" s="8"/>
      <c r="B799" s="8"/>
      <c r="C799" s="14" t="s">
        <v>22</v>
      </c>
      <c r="D799" s="14" t="s">
        <v>23</v>
      </c>
      <c r="E799" s="12" t="n">
        <v>0.004</v>
      </c>
      <c r="F799" s="12" t="n">
        <v>0.004</v>
      </c>
      <c r="G799" s="12" t="n">
        <f aca="false">IF((E799-F799)&lt;0,0,E799-F799)</f>
        <v>0</v>
      </c>
    </row>
    <row r="800" customFormat="false" ht="15" hidden="false" customHeight="false" outlineLevel="0" collapsed="false">
      <c r="A800" s="8"/>
      <c r="B800" s="8"/>
      <c r="C800" s="8" t="s">
        <v>15</v>
      </c>
      <c r="D800" s="10" t="s">
        <v>16</v>
      </c>
      <c r="E800" s="11" t="n">
        <v>0.1</v>
      </c>
      <c r="F800" s="11" t="n">
        <v>0.066</v>
      </c>
      <c r="G800" s="12" t="n">
        <f aca="false">IF((E800-F800)&lt;0,0,E800-F800)</f>
        <v>0.034</v>
      </c>
    </row>
    <row r="801" customFormat="false" ht="15" hidden="false" customHeight="false" outlineLevel="0" collapsed="false">
      <c r="A801" s="8"/>
      <c r="B801" s="8"/>
      <c r="C801" s="8" t="s">
        <v>801</v>
      </c>
      <c r="D801" s="10" t="n">
        <v>7</v>
      </c>
      <c r="E801" s="13" t="n">
        <v>7.6E-005</v>
      </c>
      <c r="F801" s="13" t="n">
        <v>1.3E-005</v>
      </c>
      <c r="G801" s="13" t="n">
        <f aca="false">IF((E801-F801)&lt;0,0,E801-F801)</f>
        <v>6.3E-005</v>
      </c>
    </row>
    <row r="802" customFormat="false" ht="22.5" hidden="false" customHeight="true" outlineLevel="0" collapsed="false">
      <c r="A802" s="8" t="s">
        <v>802</v>
      </c>
      <c r="B802" s="8" t="s">
        <v>14</v>
      </c>
      <c r="C802" s="8" t="s">
        <v>803</v>
      </c>
      <c r="D802" s="10" t="n">
        <v>5</v>
      </c>
      <c r="E802" s="13" t="n">
        <v>0.00369</v>
      </c>
      <c r="F802" s="13" t="n">
        <v>0.003382</v>
      </c>
      <c r="G802" s="13" t="n">
        <f aca="false">IF((E802-F802)&lt;0,0,E802-F802)</f>
        <v>0.000308</v>
      </c>
    </row>
    <row r="803" customFormat="false" ht="22.5" hidden="false" customHeight="false" outlineLevel="0" collapsed="false">
      <c r="A803" s="8"/>
      <c r="B803" s="8"/>
      <c r="C803" s="8" t="s">
        <v>804</v>
      </c>
      <c r="D803" s="10" t="n">
        <v>6</v>
      </c>
      <c r="E803" s="13" t="n">
        <v>0.003</v>
      </c>
      <c r="F803" s="13" t="n">
        <v>0.003433</v>
      </c>
      <c r="G803" s="13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5</v>
      </c>
      <c r="D804" s="10" t="n">
        <v>5</v>
      </c>
      <c r="E804" s="13" t="n">
        <v>0.012903</v>
      </c>
      <c r="F804" s="13" t="n">
        <v>0.0132</v>
      </c>
      <c r="G804" s="13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806</v>
      </c>
      <c r="D805" s="10" t="n">
        <v>6</v>
      </c>
      <c r="E805" s="13" t="n">
        <v>0.001</v>
      </c>
      <c r="F805" s="13" t="n">
        <v>0.00011</v>
      </c>
      <c r="G805" s="13" t="n">
        <f aca="false">IF((E805-F805)&lt;0,0,E805-F805)</f>
        <v>0.00089</v>
      </c>
    </row>
    <row r="806" customFormat="false" ht="22.5" hidden="false" customHeight="false" outlineLevel="0" collapsed="false">
      <c r="A806" s="8"/>
      <c r="B806" s="8"/>
      <c r="C806" s="8" t="s">
        <v>807</v>
      </c>
      <c r="D806" s="10" t="n">
        <v>6</v>
      </c>
      <c r="E806" s="13" t="n">
        <v>0.0003</v>
      </c>
      <c r="F806" s="13" t="n">
        <v>6.8E-005</v>
      </c>
      <c r="G806" s="13" t="n">
        <f aca="false">IF((E806-F806)&lt;0,0,E806-F806)</f>
        <v>0.000232</v>
      </c>
    </row>
    <row r="807" customFormat="false" ht="22.5" hidden="false" customHeight="false" outlineLevel="0" collapsed="false">
      <c r="A807" s="8"/>
      <c r="B807" s="8"/>
      <c r="C807" s="8" t="s">
        <v>808</v>
      </c>
      <c r="D807" s="10" t="n">
        <v>5</v>
      </c>
      <c r="E807" s="13" t="n">
        <v>0.012028</v>
      </c>
      <c r="F807" s="13" t="n">
        <v>0.00536</v>
      </c>
      <c r="G807" s="13" t="n">
        <f aca="false">IF((E807-F807)&lt;0,0,E807-F807)</f>
        <v>0.006668</v>
      </c>
    </row>
    <row r="808" customFormat="false" ht="15" hidden="false" customHeight="false" outlineLevel="0" collapsed="false">
      <c r="A808" s="8"/>
      <c r="B808" s="8"/>
      <c r="C808" s="14" t="s">
        <v>22</v>
      </c>
      <c r="D808" s="14" t="s">
        <v>23</v>
      </c>
      <c r="E808" s="12" t="n">
        <v>0.001</v>
      </c>
      <c r="F808" s="12" t="n">
        <v>0.001</v>
      </c>
      <c r="G808" s="12" t="n">
        <f aca="false">IF((E808-F808)&lt;0,0,E808-F808)</f>
        <v>0</v>
      </c>
    </row>
    <row r="809" customFormat="false" ht="15" hidden="false" customHeight="false" outlineLevel="0" collapsed="false">
      <c r="A809" s="8"/>
      <c r="B809" s="8"/>
      <c r="C809" s="8" t="s">
        <v>15</v>
      </c>
      <c r="D809" s="10" t="s">
        <v>16</v>
      </c>
      <c r="E809" s="11" t="n">
        <v>0.03</v>
      </c>
      <c r="F809" s="11" t="n">
        <v>0.03</v>
      </c>
      <c r="G809" s="12" t="n">
        <f aca="false">IF((E809-F809)&lt;0,0,E809-F809)</f>
        <v>0</v>
      </c>
    </row>
    <row r="810" customFormat="false" ht="15" hidden="false" customHeight="false" outlineLevel="0" collapsed="false">
      <c r="A810" s="8"/>
      <c r="B810" s="8"/>
      <c r="C810" s="8" t="s">
        <v>809</v>
      </c>
      <c r="D810" s="10" t="n">
        <v>5</v>
      </c>
      <c r="E810" s="13" t="n">
        <v>0.007</v>
      </c>
      <c r="F810" s="13" t="n">
        <v>0.000624</v>
      </c>
      <c r="G810" s="13" t="n">
        <f aca="false">IF((E810-F810)&lt;0,0,E810-F810)</f>
        <v>0.006376</v>
      </c>
    </row>
    <row r="811" customFormat="false" ht="22.5" hidden="false" customHeight="true" outlineLevel="0" collapsed="false">
      <c r="A811" s="8" t="s">
        <v>810</v>
      </c>
      <c r="B811" s="8" t="s">
        <v>14</v>
      </c>
      <c r="C811" s="8" t="s">
        <v>811</v>
      </c>
      <c r="D811" s="10" t="n">
        <v>6</v>
      </c>
      <c r="E811" s="13" t="n">
        <v>0.0003</v>
      </c>
      <c r="F811" s="13" t="n">
        <v>0.001579</v>
      </c>
      <c r="G811" s="13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812</v>
      </c>
      <c r="D812" s="10" t="n">
        <v>7</v>
      </c>
      <c r="E812" s="13" t="n">
        <v>1E-005</v>
      </c>
      <c r="F812" s="13" t="n">
        <v>9E-006</v>
      </c>
      <c r="G812" s="13" t="n">
        <f aca="false">IF((E812-F812)&lt;0,0,E812-F812)</f>
        <v>1E-006</v>
      </c>
    </row>
    <row r="813" customFormat="false" ht="22.5" hidden="false" customHeight="false" outlineLevel="0" collapsed="false">
      <c r="A813" s="8"/>
      <c r="B813" s="8"/>
      <c r="C813" s="8" t="s">
        <v>813</v>
      </c>
      <c r="D813" s="10" t="n">
        <v>7</v>
      </c>
      <c r="E813" s="13" t="n">
        <v>1E-005</v>
      </c>
      <c r="F813" s="13" t="n">
        <v>9E-006</v>
      </c>
      <c r="G813" s="13" t="n">
        <f aca="false">IF((E813-F813)&lt;0,0,E813-F813)</f>
        <v>1E-006</v>
      </c>
    </row>
    <row r="814" customFormat="false" ht="15" hidden="false" customHeight="false" outlineLevel="0" collapsed="false">
      <c r="A814" s="8"/>
      <c r="B814" s="8"/>
      <c r="C814" s="14" t="s">
        <v>22</v>
      </c>
      <c r="D814" s="14" t="s">
        <v>23</v>
      </c>
      <c r="E814" s="12" t="n">
        <v>0.001</v>
      </c>
      <c r="F814" s="12" t="n">
        <v>0.001</v>
      </c>
      <c r="G814" s="12" t="n">
        <f aca="false">IF((E814-F814)&lt;0,0,E814-F814)</f>
        <v>0</v>
      </c>
    </row>
    <row r="815" customFormat="false" ht="15" hidden="false" customHeight="false" outlineLevel="0" collapsed="false">
      <c r="A815" s="8"/>
      <c r="B815" s="8"/>
      <c r="C815" s="8" t="s">
        <v>15</v>
      </c>
      <c r="D815" s="10" t="s">
        <v>16</v>
      </c>
      <c r="E815" s="11" t="n">
        <v>0.04</v>
      </c>
      <c r="F815" s="11" t="n">
        <v>0.04</v>
      </c>
      <c r="G815" s="12" t="n">
        <f aca="false">IF((E815-F815)&lt;0,0,E815-F815)</f>
        <v>0</v>
      </c>
    </row>
    <row r="816" customFormat="false" ht="15" hidden="false" customHeight="false" outlineLevel="0" collapsed="false">
      <c r="A816" s="8"/>
      <c r="B816" s="8"/>
      <c r="C816" s="8" t="s">
        <v>814</v>
      </c>
      <c r="D816" s="10" t="n">
        <v>7</v>
      </c>
      <c r="E816" s="13" t="n">
        <v>1E-005</v>
      </c>
      <c r="F816" s="13" t="n">
        <v>1.1E-005</v>
      </c>
      <c r="G816" s="13" t="n">
        <f aca="false">IF((E816-F816)&lt;0,0,E816-F816)</f>
        <v>0</v>
      </c>
    </row>
    <row r="817" customFormat="false" ht="22.5" hidden="false" customHeight="true" outlineLevel="0" collapsed="false">
      <c r="A817" s="8" t="s">
        <v>815</v>
      </c>
      <c r="B817" s="8" t="s">
        <v>14</v>
      </c>
      <c r="C817" s="8" t="s">
        <v>816</v>
      </c>
      <c r="D817" s="10" t="n">
        <v>5</v>
      </c>
      <c r="E817" s="13" t="n">
        <v>0.005</v>
      </c>
      <c r="F817" s="13" t="n">
        <v>0.003276</v>
      </c>
      <c r="G817" s="13" t="n">
        <f aca="false">IF((E817-F817)&lt;0,0,E817-F817)</f>
        <v>0.001724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7</v>
      </c>
      <c r="E818" s="13" t="n">
        <v>3E-006</v>
      </c>
      <c r="F818" s="13" t="n">
        <v>3E-006</v>
      </c>
      <c r="G818" s="13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7</v>
      </c>
      <c r="E819" s="13" t="n">
        <v>5E-005</v>
      </c>
      <c r="F819" s="13" t="n">
        <v>1E-005</v>
      </c>
      <c r="G819" s="13" t="n">
        <f aca="false">IF((E819-F819)&lt;0,0,E819-F819)</f>
        <v>4E-005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6</v>
      </c>
      <c r="E820" s="13" t="n">
        <v>0.000455</v>
      </c>
      <c r="F820" s="13" t="n">
        <v>0.000535</v>
      </c>
      <c r="G820" s="13" t="n">
        <f aca="false">IF((E820-F820)&lt;0,0,E820-F820)</f>
        <v>0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5</v>
      </c>
      <c r="E821" s="13" t="n">
        <v>0.016977</v>
      </c>
      <c r="F821" s="13" t="n">
        <v>0.062495</v>
      </c>
      <c r="G821" s="13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7</v>
      </c>
      <c r="E822" s="13" t="n">
        <v>0.0001</v>
      </c>
      <c r="F822" s="13" t="n">
        <v>0.0001</v>
      </c>
      <c r="G822" s="13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5</v>
      </c>
      <c r="E823" s="13" t="n">
        <v>0.003</v>
      </c>
      <c r="F823" s="13" t="n">
        <v>0.003579</v>
      </c>
      <c r="G823" s="13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7</v>
      </c>
      <c r="E824" s="13" t="n">
        <v>0.000126</v>
      </c>
      <c r="F824" s="13" t="n">
        <v>1.3E-005</v>
      </c>
      <c r="G824" s="13" t="n">
        <f aca="false">IF((E824-F824)&lt;0,0,E824-F824)</f>
        <v>0.000113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7</v>
      </c>
      <c r="E825" s="13" t="n">
        <v>6E-005</v>
      </c>
      <c r="F825" s="13" t="n">
        <v>4.2E-005</v>
      </c>
      <c r="G825" s="13" t="n">
        <f aca="false">IF((E825-F825)&lt;0,0,E825-F825)</f>
        <v>1.8E-005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6</v>
      </c>
      <c r="E826" s="13" t="n">
        <v>0.0005</v>
      </c>
      <c r="F826" s="13" t="n">
        <v>0.001137</v>
      </c>
      <c r="G826" s="13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7</v>
      </c>
      <c r="E827" s="13" t="n">
        <v>0.000122</v>
      </c>
      <c r="F827" s="13" t="n">
        <v>0.000246</v>
      </c>
      <c r="G827" s="13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7</v>
      </c>
      <c r="E828" s="13" t="n">
        <v>0.000358</v>
      </c>
      <c r="F828" s="13" t="n">
        <v>4E-005</v>
      </c>
      <c r="G828" s="13" t="n">
        <f aca="false">IF((E828-F828)&lt;0,0,E828-F828)</f>
        <v>0.000318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6</v>
      </c>
      <c r="E829" s="13" t="n">
        <v>0.00032</v>
      </c>
      <c r="F829" s="13" t="n">
        <v>0.00032</v>
      </c>
      <c r="G829" s="13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7</v>
      </c>
      <c r="E830" s="13" t="n">
        <v>8.7E-005</v>
      </c>
      <c r="F830" s="13" t="n">
        <v>8.7E-005</v>
      </c>
      <c r="G830" s="13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7</v>
      </c>
      <c r="E831" s="13" t="n">
        <v>5.8E-005</v>
      </c>
      <c r="F831" s="13" t="n">
        <v>5.8E-005</v>
      </c>
      <c r="G831" s="13" t="n">
        <f aca="false">IF((E831-F831)&lt;0,0,E831-F831)</f>
        <v>0</v>
      </c>
    </row>
    <row r="832" customFormat="false" ht="15" hidden="false" customHeight="false" outlineLevel="0" collapsed="false">
      <c r="A832" s="8"/>
      <c r="B832" s="8"/>
      <c r="C832" s="14" t="s">
        <v>22</v>
      </c>
      <c r="D832" s="14" t="s">
        <v>23</v>
      </c>
      <c r="E832" s="12" t="n">
        <v>0.004</v>
      </c>
      <c r="F832" s="12" t="n">
        <v>0.004</v>
      </c>
      <c r="G832" s="12" t="n">
        <f aca="false">IF((E832-F832)&lt;0,0,E832-F832)</f>
        <v>0</v>
      </c>
    </row>
    <row r="833" customFormat="false" ht="15" hidden="false" customHeight="false" outlineLevel="0" collapsed="false">
      <c r="A833" s="8"/>
      <c r="B833" s="8"/>
      <c r="C833" s="8" t="s">
        <v>15</v>
      </c>
      <c r="D833" s="10" t="s">
        <v>16</v>
      </c>
      <c r="E833" s="11" t="n">
        <v>0.15</v>
      </c>
      <c r="F833" s="11" t="n">
        <v>0.333</v>
      </c>
      <c r="G833" s="12" t="n">
        <f aca="false">IF((E833-F833)&lt;0,0,E833-F833)</f>
        <v>0</v>
      </c>
    </row>
    <row r="834" customFormat="false" ht="22.5" hidden="false" customHeight="false" outlineLevel="0" collapsed="false">
      <c r="A834" s="8"/>
      <c r="B834" s="8"/>
      <c r="C834" s="8" t="s">
        <v>831</v>
      </c>
      <c r="D834" s="10" t="n">
        <v>4</v>
      </c>
      <c r="E834" s="13" t="n">
        <v>0.12</v>
      </c>
      <c r="F834" s="13" t="n">
        <v>0.011506</v>
      </c>
      <c r="G834" s="13" t="n">
        <f aca="false">IF((E834-F834)&lt;0,0,E834-F834)</f>
        <v>0.108494</v>
      </c>
    </row>
    <row r="835" customFormat="false" ht="22.5" hidden="false" customHeight="true" outlineLevel="0" collapsed="false">
      <c r="A835" s="8" t="s">
        <v>832</v>
      </c>
      <c r="B835" s="8" t="s">
        <v>14</v>
      </c>
      <c r="C835" s="8" t="s">
        <v>833</v>
      </c>
      <c r="D835" s="10" t="n">
        <v>7</v>
      </c>
      <c r="E835" s="13" t="n">
        <v>0.0001</v>
      </c>
      <c r="F835" s="13" t="n">
        <v>0.001493</v>
      </c>
      <c r="G835" s="13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34</v>
      </c>
      <c r="D836" s="10" t="n">
        <v>6</v>
      </c>
      <c r="E836" s="13" t="n">
        <v>0.000529</v>
      </c>
      <c r="F836" s="13" t="n">
        <v>0.000152</v>
      </c>
      <c r="G836" s="13" t="n">
        <f aca="false">IF((E836-F836)&lt;0,0,E836-F836)</f>
        <v>0.000377</v>
      </c>
    </row>
    <row r="837" customFormat="false" ht="15" hidden="false" customHeight="false" outlineLevel="0" collapsed="false">
      <c r="A837" s="8"/>
      <c r="B837" s="8"/>
      <c r="C837" s="14" t="s">
        <v>22</v>
      </c>
      <c r="D837" s="14" t="s">
        <v>23</v>
      </c>
      <c r="E837" s="12" t="n">
        <v>0.005</v>
      </c>
      <c r="F837" s="12" t="n">
        <v>0.005</v>
      </c>
      <c r="G837" s="12" t="n">
        <f aca="false">IF((E837-F837)&lt;0,0,E837-F837)</f>
        <v>0</v>
      </c>
    </row>
    <row r="838" customFormat="false" ht="15" hidden="false" customHeight="false" outlineLevel="0" collapsed="false">
      <c r="A838" s="8"/>
      <c r="B838" s="8"/>
      <c r="C838" s="8" t="s">
        <v>15</v>
      </c>
      <c r="D838" s="10" t="s">
        <v>16</v>
      </c>
      <c r="E838" s="11" t="n">
        <v>0.05</v>
      </c>
      <c r="F838" s="11" t="n">
        <v>0.06</v>
      </c>
      <c r="G838" s="12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35</v>
      </c>
      <c r="D839" s="10" t="n">
        <v>6</v>
      </c>
      <c r="E839" s="13" t="n">
        <v>1.2E-005</v>
      </c>
      <c r="F839" s="13" t="n">
        <v>1.2E-005</v>
      </c>
      <c r="G839" s="13" t="n">
        <f aca="false">IF((E839-F839)&lt;0,0,E839-F839)</f>
        <v>0</v>
      </c>
    </row>
    <row r="840" customFormat="false" ht="22.5" hidden="false" customHeight="true" outlineLevel="0" collapsed="false">
      <c r="A840" s="8" t="s">
        <v>836</v>
      </c>
      <c r="B840" s="8" t="s">
        <v>14</v>
      </c>
      <c r="C840" s="8" t="s">
        <v>837</v>
      </c>
      <c r="D840" s="10" t="n">
        <v>7</v>
      </c>
      <c r="E840" s="13" t="n">
        <v>0.0001</v>
      </c>
      <c r="F840" s="13" t="n">
        <v>1.7E-005</v>
      </c>
      <c r="G840" s="13" t="n">
        <f aca="false">IF((E840-F840)&lt;0,0,E840-F840)</f>
        <v>8.3E-005</v>
      </c>
    </row>
    <row r="841" customFormat="false" ht="22.5" hidden="false" customHeight="false" outlineLevel="0" collapsed="false">
      <c r="A841" s="8"/>
      <c r="B841" s="8"/>
      <c r="C841" s="8" t="s">
        <v>838</v>
      </c>
      <c r="D841" s="10" t="n">
        <v>7</v>
      </c>
      <c r="E841" s="13" t="n">
        <v>0.0001</v>
      </c>
      <c r="F841" s="13" t="n">
        <v>5.8E-005</v>
      </c>
      <c r="G841" s="13" t="n">
        <f aca="false">IF((E841-F841)&lt;0,0,E841-F841)</f>
        <v>4.2E-005</v>
      </c>
    </row>
    <row r="842" customFormat="false" ht="22.5" hidden="false" customHeight="false" outlineLevel="0" collapsed="false">
      <c r="A842" s="8"/>
      <c r="B842" s="8"/>
      <c r="C842" s="8" t="s">
        <v>839</v>
      </c>
      <c r="D842" s="10" t="n">
        <v>7</v>
      </c>
      <c r="E842" s="13" t="n">
        <v>1E-005</v>
      </c>
      <c r="F842" s="13" t="n">
        <v>6E-006</v>
      </c>
      <c r="G842" s="13" t="n">
        <f aca="false">IF((E842-F842)&lt;0,0,E842-F842)</f>
        <v>4E-006</v>
      </c>
    </row>
    <row r="843" customFormat="false" ht="22.5" hidden="false" customHeight="false" outlineLevel="0" collapsed="false">
      <c r="A843" s="8"/>
      <c r="B843" s="8"/>
      <c r="C843" s="8" t="s">
        <v>840</v>
      </c>
      <c r="D843" s="10" t="n">
        <v>7</v>
      </c>
      <c r="E843" s="13" t="n">
        <v>0.0001</v>
      </c>
      <c r="F843" s="13" t="n">
        <v>0.000115</v>
      </c>
      <c r="G843" s="13" t="n">
        <f aca="false">IF((E843-F843)&lt;0,0,E843-F843)</f>
        <v>0</v>
      </c>
    </row>
    <row r="844" customFormat="false" ht="15" hidden="false" customHeight="false" outlineLevel="0" collapsed="false">
      <c r="A844" s="8"/>
      <c r="B844" s="8"/>
      <c r="C844" s="8" t="s">
        <v>841</v>
      </c>
      <c r="D844" s="10" t="n">
        <v>6</v>
      </c>
      <c r="E844" s="13" t="n">
        <v>0.002</v>
      </c>
      <c r="F844" s="13" t="n">
        <v>0.000808</v>
      </c>
      <c r="G844" s="13" t="n">
        <f aca="false">IF((E844-F844)&lt;0,0,E844-F844)</f>
        <v>0.001192</v>
      </c>
    </row>
    <row r="845" customFormat="false" ht="22.5" hidden="false" customHeight="false" outlineLevel="0" collapsed="false">
      <c r="A845" s="8"/>
      <c r="B845" s="8"/>
      <c r="C845" s="8" t="s">
        <v>842</v>
      </c>
      <c r="D845" s="10" t="n">
        <v>5</v>
      </c>
      <c r="E845" s="13" t="n">
        <v>0.025</v>
      </c>
      <c r="F845" s="13" t="n">
        <v>0.012265</v>
      </c>
      <c r="G845" s="13" t="n">
        <f aca="false">IF((E845-F845)&lt;0,0,E845-F845)</f>
        <v>0.012735</v>
      </c>
    </row>
    <row r="846" customFormat="false" ht="22.5" hidden="false" customHeight="false" outlineLevel="0" collapsed="false">
      <c r="A846" s="8"/>
      <c r="B846" s="8"/>
      <c r="C846" s="8" t="s">
        <v>843</v>
      </c>
      <c r="D846" s="10" t="n">
        <v>7</v>
      </c>
      <c r="E846" s="13" t="n">
        <v>1E-005</v>
      </c>
      <c r="F846" s="13" t="n">
        <v>5E-006</v>
      </c>
      <c r="G846" s="13" t="n">
        <f aca="false">IF((E846-F846)&lt;0,0,E846-F846)</f>
        <v>5E-006</v>
      </c>
    </row>
    <row r="847" customFormat="false" ht="22.5" hidden="false" customHeight="false" outlineLevel="0" collapsed="false">
      <c r="A847" s="8"/>
      <c r="B847" s="8"/>
      <c r="C847" s="8" t="s">
        <v>844</v>
      </c>
      <c r="D847" s="10" t="n">
        <v>5</v>
      </c>
      <c r="E847" s="13" t="n">
        <v>0.07392</v>
      </c>
      <c r="F847" s="13" t="n">
        <v>0.079294</v>
      </c>
      <c r="G847" s="13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45</v>
      </c>
      <c r="D848" s="10" t="n">
        <v>5</v>
      </c>
      <c r="E848" s="13" t="n">
        <v>0.002</v>
      </c>
      <c r="F848" s="13" t="n">
        <v>0.001557</v>
      </c>
      <c r="G848" s="13" t="n">
        <f aca="false">IF((E848-F848)&lt;0,0,E848-F848)</f>
        <v>0.000443</v>
      </c>
    </row>
    <row r="849" customFormat="false" ht="22.5" hidden="false" customHeight="false" outlineLevel="0" collapsed="false">
      <c r="A849" s="8"/>
      <c r="B849" s="8"/>
      <c r="C849" s="8" t="s">
        <v>846</v>
      </c>
      <c r="D849" s="10" t="n">
        <v>6</v>
      </c>
      <c r="E849" s="13" t="n">
        <v>1E-005</v>
      </c>
      <c r="F849" s="13" t="n">
        <v>6E-006</v>
      </c>
      <c r="G849" s="13" t="n">
        <f aca="false">IF((E849-F849)&lt;0,0,E849-F849)</f>
        <v>4E-006</v>
      </c>
    </row>
    <row r="850" customFormat="false" ht="22.5" hidden="false" customHeight="false" outlineLevel="0" collapsed="false">
      <c r="A850" s="8"/>
      <c r="B850" s="8"/>
      <c r="C850" s="8" t="s">
        <v>847</v>
      </c>
      <c r="D850" s="10" t="n">
        <v>7</v>
      </c>
      <c r="E850" s="13" t="n">
        <v>1E-005</v>
      </c>
      <c r="F850" s="13" t="n">
        <v>4E-006</v>
      </c>
      <c r="G850" s="13" t="n">
        <f aca="false">IF((E850-F850)&lt;0,0,E850-F850)</f>
        <v>6E-006</v>
      </c>
    </row>
    <row r="851" customFormat="false" ht="22.5" hidden="false" customHeight="false" outlineLevel="0" collapsed="false">
      <c r="A851" s="8"/>
      <c r="B851" s="8"/>
      <c r="C851" s="8" t="s">
        <v>848</v>
      </c>
      <c r="D851" s="10" t="n">
        <v>7</v>
      </c>
      <c r="E851" s="13" t="n">
        <v>1E-005</v>
      </c>
      <c r="F851" s="13" t="n">
        <v>6E-006</v>
      </c>
      <c r="G851" s="13" t="n">
        <f aca="false">IF((E851-F851)&lt;0,0,E851-F851)</f>
        <v>4E-006</v>
      </c>
    </row>
    <row r="852" customFormat="false" ht="15" hidden="false" customHeight="false" outlineLevel="0" collapsed="false">
      <c r="A852" s="8"/>
      <c r="B852" s="8"/>
      <c r="C852" s="14" t="s">
        <v>22</v>
      </c>
      <c r="D852" s="14" t="s">
        <v>23</v>
      </c>
      <c r="E852" s="12" t="n">
        <v>0.008</v>
      </c>
      <c r="F852" s="12" t="n">
        <v>0.008</v>
      </c>
      <c r="G852" s="12" t="n">
        <f aca="false">IF((E852-F852)&lt;0,0,E852-F852)</f>
        <v>0</v>
      </c>
    </row>
    <row r="853" customFormat="false" ht="15" hidden="false" customHeight="false" outlineLevel="0" collapsed="false">
      <c r="A853" s="8"/>
      <c r="B853" s="8"/>
      <c r="C853" s="8" t="s">
        <v>15</v>
      </c>
      <c r="D853" s="10" t="s">
        <v>16</v>
      </c>
      <c r="E853" s="11" t="n">
        <v>0.07</v>
      </c>
      <c r="F853" s="11" t="n">
        <v>0.066</v>
      </c>
      <c r="G853" s="12" t="n">
        <f aca="false">IF((E853-F853)&lt;0,0,E853-F853)</f>
        <v>0.004</v>
      </c>
    </row>
    <row r="854" customFormat="false" ht="22.5" hidden="false" customHeight="false" outlineLevel="0" collapsed="false">
      <c r="A854" s="8"/>
      <c r="B854" s="8"/>
      <c r="C854" s="8" t="s">
        <v>849</v>
      </c>
      <c r="D854" s="10" t="n">
        <v>6</v>
      </c>
      <c r="E854" s="13" t="n">
        <v>0.0004</v>
      </c>
      <c r="F854" s="13" t="n">
        <v>9.7E-005</v>
      </c>
      <c r="G854" s="13" t="n">
        <f aca="false">IF((E854-F854)&lt;0,0,E854-F854)</f>
        <v>0.000303</v>
      </c>
    </row>
    <row r="855" customFormat="false" ht="22.5" hidden="false" customHeight="true" outlineLevel="0" collapsed="false">
      <c r="A855" s="8" t="s">
        <v>850</v>
      </c>
      <c r="B855" s="8" t="s">
        <v>14</v>
      </c>
      <c r="C855" s="8" t="s">
        <v>851</v>
      </c>
      <c r="D855" s="10" t="n">
        <v>5</v>
      </c>
      <c r="E855" s="13" t="n">
        <v>0.02</v>
      </c>
      <c r="F855" s="13" t="n">
        <v>0.028244</v>
      </c>
      <c r="G855" s="13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52</v>
      </c>
      <c r="D856" s="10" t="n">
        <v>6</v>
      </c>
      <c r="E856" s="13" t="n">
        <v>0.0001</v>
      </c>
      <c r="F856" s="13" t="n">
        <v>4E-006</v>
      </c>
      <c r="G856" s="13" t="n">
        <f aca="false">IF((E856-F856)&lt;0,0,E856-F856)</f>
        <v>9.6E-005</v>
      </c>
    </row>
    <row r="857" customFormat="false" ht="15" hidden="false" customHeight="false" outlineLevel="0" collapsed="false">
      <c r="A857" s="8"/>
      <c r="B857" s="8"/>
      <c r="C857" s="14" t="s">
        <v>22</v>
      </c>
      <c r="D857" s="14" t="s">
        <v>23</v>
      </c>
      <c r="E857" s="12" t="n">
        <v>0.001</v>
      </c>
      <c r="F857" s="12" t="n">
        <v>0.001</v>
      </c>
      <c r="G857" s="12" t="n">
        <f aca="false">IF((E857-F857)&lt;0,0,E857-F857)</f>
        <v>0</v>
      </c>
    </row>
    <row r="858" customFormat="false" ht="15" hidden="false" customHeight="false" outlineLevel="0" collapsed="false">
      <c r="A858" s="8"/>
      <c r="B858" s="8"/>
      <c r="C858" s="8" t="s">
        <v>15</v>
      </c>
      <c r="D858" s="10" t="s">
        <v>16</v>
      </c>
      <c r="E858" s="11" t="n">
        <v>0.02</v>
      </c>
      <c r="F858" s="11" t="n">
        <v>0.031</v>
      </c>
      <c r="G858" s="12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53</v>
      </c>
      <c r="D859" s="10" t="n">
        <v>7</v>
      </c>
      <c r="E859" s="13" t="n">
        <v>1E-005</v>
      </c>
      <c r="F859" s="13" t="n">
        <v>9E-006</v>
      </c>
      <c r="G859" s="13" t="n">
        <f aca="false">IF((E859-F859)&lt;0,0,E859-F859)</f>
        <v>1E-006</v>
      </c>
    </row>
    <row r="860" customFormat="false" ht="33.75" hidden="false" customHeight="true" outlineLevel="0" collapsed="false">
      <c r="A860" s="8" t="s">
        <v>854</v>
      </c>
      <c r="B860" s="8" t="s">
        <v>14</v>
      </c>
      <c r="C860" s="8" t="s">
        <v>855</v>
      </c>
      <c r="D860" s="10" t="n">
        <v>5</v>
      </c>
      <c r="E860" s="13" t="n">
        <v>0.06</v>
      </c>
      <c r="F860" s="13" t="n">
        <v>0.057406</v>
      </c>
      <c r="G860" s="13" t="n">
        <f aca="false">IF((E860-F860)&lt;0,0,E860-F860)</f>
        <v>0.002594</v>
      </c>
    </row>
    <row r="861" customFormat="false" ht="15" hidden="false" customHeight="false" outlineLevel="0" collapsed="false">
      <c r="A861" s="8"/>
      <c r="B861" s="8"/>
      <c r="C861" s="8" t="s">
        <v>15</v>
      </c>
      <c r="D861" s="10" t="s">
        <v>16</v>
      </c>
      <c r="E861" s="11" t="n">
        <v>0.02</v>
      </c>
      <c r="F861" s="11" t="n">
        <v>0.045</v>
      </c>
      <c r="G861" s="12" t="n">
        <f aca="false">IF((E861-F861)&lt;0,0,E861-F861)</f>
        <v>0</v>
      </c>
    </row>
    <row r="862" customFormat="false" ht="33.75" hidden="false" customHeight="true" outlineLevel="0" collapsed="false">
      <c r="A862" s="8" t="s">
        <v>856</v>
      </c>
      <c r="B862" s="8" t="s">
        <v>14</v>
      </c>
      <c r="C862" s="8" t="s">
        <v>857</v>
      </c>
      <c r="D862" s="10" t="n">
        <v>5</v>
      </c>
      <c r="E862" s="13" t="n">
        <v>0.005</v>
      </c>
      <c r="F862" s="13" t="n">
        <v>0.005</v>
      </c>
      <c r="G862" s="13" t="n">
        <f aca="false">IF((E862-F862)&lt;0,0,E862-F862)</f>
        <v>0</v>
      </c>
    </row>
    <row r="863" customFormat="false" ht="15" hidden="false" customHeight="false" outlineLevel="0" collapsed="false">
      <c r="A863" s="8"/>
      <c r="B863" s="8"/>
      <c r="C863" s="8" t="s">
        <v>15</v>
      </c>
      <c r="D863" s="10" t="s">
        <v>16</v>
      </c>
      <c r="E863" s="11" t="n">
        <v>0.01</v>
      </c>
      <c r="F863" s="11" t="n">
        <v>0.015</v>
      </c>
      <c r="G863" s="12" t="n">
        <f aca="false">IF((E863-F863)&lt;0,0,E863-F863)</f>
        <v>0</v>
      </c>
    </row>
    <row r="864" customFormat="false" ht="22.5" hidden="false" customHeight="true" outlineLevel="0" collapsed="false">
      <c r="A864" s="8" t="s">
        <v>858</v>
      </c>
      <c r="B864" s="8" t="s">
        <v>14</v>
      </c>
      <c r="C864" s="8" t="s">
        <v>859</v>
      </c>
      <c r="D864" s="10" t="n">
        <v>7</v>
      </c>
      <c r="E864" s="13" t="n">
        <v>0.0001</v>
      </c>
      <c r="F864" s="13" t="n">
        <v>0.0001</v>
      </c>
      <c r="G864" s="13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60</v>
      </c>
      <c r="D865" s="10" t="n">
        <v>4</v>
      </c>
      <c r="E865" s="13" t="n">
        <v>0.1</v>
      </c>
      <c r="F865" s="13" t="n">
        <v>0.082441</v>
      </c>
      <c r="G865" s="13" t="n">
        <f aca="false">IF((E865-F865)&lt;0,0,E865-F865)</f>
        <v>0.017559</v>
      </c>
    </row>
    <row r="866" customFormat="false" ht="15" hidden="false" customHeight="false" outlineLevel="0" collapsed="false">
      <c r="A866" s="8"/>
      <c r="B866" s="8"/>
      <c r="C866" s="8" t="s">
        <v>861</v>
      </c>
      <c r="D866" s="10" t="n">
        <v>5</v>
      </c>
      <c r="E866" s="13" t="n">
        <v>0.012111</v>
      </c>
      <c r="F866" s="13" t="n">
        <v>0.008952</v>
      </c>
      <c r="G866" s="13" t="n">
        <f aca="false">IF((E866-F866)&lt;0,0,E866-F866)</f>
        <v>0.003159</v>
      </c>
    </row>
    <row r="867" customFormat="false" ht="22.5" hidden="false" customHeight="false" outlineLevel="0" collapsed="false">
      <c r="A867" s="8"/>
      <c r="B867" s="8"/>
      <c r="C867" s="8" t="s">
        <v>862</v>
      </c>
      <c r="D867" s="10" t="n">
        <v>6</v>
      </c>
      <c r="E867" s="13" t="n">
        <v>0.0008</v>
      </c>
      <c r="F867" s="13" t="n">
        <v>0.001156</v>
      </c>
      <c r="G867" s="13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63</v>
      </c>
      <c r="D868" s="10" t="n">
        <v>6</v>
      </c>
      <c r="E868" s="13" t="n">
        <v>1E-005</v>
      </c>
      <c r="F868" s="13" t="n">
        <v>1.4E-005</v>
      </c>
      <c r="G868" s="13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64</v>
      </c>
      <c r="D869" s="10" t="n">
        <v>6</v>
      </c>
      <c r="E869" s="13" t="n">
        <v>0.0001</v>
      </c>
      <c r="F869" s="13" t="n">
        <v>0.0001</v>
      </c>
      <c r="G869" s="13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65</v>
      </c>
      <c r="D870" s="10" t="n">
        <v>7</v>
      </c>
      <c r="E870" s="13" t="n">
        <v>9.2E-005</v>
      </c>
      <c r="F870" s="13" t="n">
        <v>2.6E-005</v>
      </c>
      <c r="G870" s="13" t="n">
        <f aca="false">IF((E870-F870)&lt;0,0,E870-F870)</f>
        <v>6.6E-005</v>
      </c>
    </row>
    <row r="871" customFormat="false" ht="22.5" hidden="false" customHeight="false" outlineLevel="0" collapsed="false">
      <c r="A871" s="8"/>
      <c r="B871" s="8"/>
      <c r="C871" s="8" t="s">
        <v>866</v>
      </c>
      <c r="D871" s="10" t="n">
        <v>5</v>
      </c>
      <c r="E871" s="13" t="n">
        <v>0.002793</v>
      </c>
      <c r="F871" s="13" t="n">
        <v>0.000159</v>
      </c>
      <c r="G871" s="13" t="n">
        <f aca="false">IF((E871-F871)&lt;0,0,E871-F871)</f>
        <v>0.002634</v>
      </c>
    </row>
    <row r="872" customFormat="false" ht="22.5" hidden="false" customHeight="false" outlineLevel="0" collapsed="false">
      <c r="A872" s="8"/>
      <c r="B872" s="8"/>
      <c r="C872" s="8" t="s">
        <v>867</v>
      </c>
      <c r="D872" s="10" t="n">
        <v>7</v>
      </c>
      <c r="E872" s="13" t="n">
        <v>0.00035</v>
      </c>
      <c r="F872" s="13" t="n">
        <v>0.000199</v>
      </c>
      <c r="G872" s="13" t="n">
        <f aca="false">IF((E872-F872)&lt;0,0,E872-F872)</f>
        <v>0.000151</v>
      </c>
    </row>
    <row r="873" customFormat="false" ht="22.5" hidden="false" customHeight="false" outlineLevel="0" collapsed="false">
      <c r="A873" s="8"/>
      <c r="B873" s="8"/>
      <c r="C873" s="8" t="s">
        <v>868</v>
      </c>
      <c r="D873" s="10" t="n">
        <v>7</v>
      </c>
      <c r="E873" s="13" t="n">
        <v>0.0005</v>
      </c>
      <c r="F873" s="13" t="n">
        <v>0.000632</v>
      </c>
      <c r="G873" s="13" t="n">
        <f aca="false">IF((E873-F873)&lt;0,0,E873-F873)</f>
        <v>0</v>
      </c>
    </row>
    <row r="874" customFormat="false" ht="15" hidden="false" customHeight="false" outlineLevel="0" collapsed="false">
      <c r="A874" s="8"/>
      <c r="B874" s="8"/>
      <c r="C874" s="8" t="s">
        <v>869</v>
      </c>
      <c r="D874" s="10" t="n">
        <v>7</v>
      </c>
      <c r="E874" s="13" t="n">
        <v>5E-005</v>
      </c>
      <c r="F874" s="13" t="n">
        <v>5E-006</v>
      </c>
      <c r="G874" s="13" t="n">
        <f aca="false">IF((E874-F874)&lt;0,0,E874-F874)</f>
        <v>4.5E-005</v>
      </c>
    </row>
    <row r="875" customFormat="false" ht="15" hidden="false" customHeight="false" outlineLevel="0" collapsed="false">
      <c r="A875" s="8"/>
      <c r="B875" s="8"/>
      <c r="C875" s="8" t="s">
        <v>870</v>
      </c>
      <c r="D875" s="10" t="n">
        <v>6</v>
      </c>
      <c r="E875" s="13" t="n">
        <v>0.0001</v>
      </c>
      <c r="F875" s="13" t="n">
        <v>8.8E-005</v>
      </c>
      <c r="G875" s="13" t="n">
        <f aca="false">IF((E875-F875)&lt;0,0,E875-F875)</f>
        <v>1.2E-005</v>
      </c>
    </row>
    <row r="876" customFormat="false" ht="15" hidden="false" customHeight="false" outlineLevel="0" collapsed="false">
      <c r="A876" s="8"/>
      <c r="B876" s="8"/>
      <c r="C876" s="8" t="s">
        <v>871</v>
      </c>
      <c r="D876" s="10" t="n">
        <v>7</v>
      </c>
      <c r="E876" s="13" t="n">
        <v>5E-005</v>
      </c>
      <c r="F876" s="13" t="n">
        <v>5E-005</v>
      </c>
      <c r="G876" s="13" t="n">
        <f aca="false">IF((E876-F876)&lt;0,0,E876-F876)</f>
        <v>0</v>
      </c>
    </row>
    <row r="877" customFormat="false" ht="15" hidden="false" customHeight="false" outlineLevel="0" collapsed="false">
      <c r="A877" s="8"/>
      <c r="B877" s="8"/>
      <c r="C877" s="8" t="s">
        <v>872</v>
      </c>
      <c r="D877" s="10" t="n">
        <v>6</v>
      </c>
      <c r="E877" s="13" t="n">
        <v>0.002</v>
      </c>
      <c r="F877" s="13" t="n">
        <v>0.003152</v>
      </c>
      <c r="G877" s="13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73</v>
      </c>
      <c r="D878" s="10" t="n">
        <v>6</v>
      </c>
      <c r="E878" s="13" t="n">
        <v>0.000402</v>
      </c>
      <c r="F878" s="13" t="n">
        <v>0.000258</v>
      </c>
      <c r="G878" s="13" t="n">
        <f aca="false">IF((E878-F878)&lt;0,0,E878-F878)</f>
        <v>0.000144</v>
      </c>
    </row>
    <row r="879" customFormat="false" ht="22.5" hidden="false" customHeight="false" outlineLevel="0" collapsed="false">
      <c r="A879" s="8"/>
      <c r="B879" s="8"/>
      <c r="C879" s="8" t="s">
        <v>874</v>
      </c>
      <c r="D879" s="10" t="n">
        <v>7</v>
      </c>
      <c r="E879" s="13" t="n">
        <v>0.0001</v>
      </c>
      <c r="F879" s="13" t="n">
        <v>7E-006</v>
      </c>
      <c r="G879" s="13" t="n">
        <f aca="false">IF((E879-F879)&lt;0,0,E879-F879)</f>
        <v>9.3E-005</v>
      </c>
    </row>
    <row r="880" customFormat="false" ht="22.5" hidden="false" customHeight="false" outlineLevel="0" collapsed="false">
      <c r="A880" s="8"/>
      <c r="B880" s="8"/>
      <c r="C880" s="8" t="s">
        <v>875</v>
      </c>
      <c r="D880" s="10" t="n">
        <v>6</v>
      </c>
      <c r="E880" s="13" t="n">
        <v>0.0025</v>
      </c>
      <c r="F880" s="13" t="n">
        <v>0.001202</v>
      </c>
      <c r="G880" s="13" t="n">
        <f aca="false">IF((E880-F880)&lt;0,0,E880-F880)</f>
        <v>0.001298</v>
      </c>
    </row>
    <row r="881" customFormat="false" ht="22.5" hidden="false" customHeight="false" outlineLevel="0" collapsed="false">
      <c r="A881" s="8"/>
      <c r="B881" s="8"/>
      <c r="C881" s="8" t="s">
        <v>876</v>
      </c>
      <c r="D881" s="10" t="n">
        <v>6</v>
      </c>
      <c r="E881" s="13" t="n">
        <v>0.0002</v>
      </c>
      <c r="F881" s="13" t="n">
        <v>0.000123</v>
      </c>
      <c r="G881" s="13" t="n">
        <f aca="false">IF((E881-F881)&lt;0,0,E881-F881)</f>
        <v>7.7E-005</v>
      </c>
    </row>
    <row r="882" customFormat="false" ht="22.5" hidden="false" customHeight="false" outlineLevel="0" collapsed="false">
      <c r="A882" s="8"/>
      <c r="B882" s="8"/>
      <c r="C882" s="8" t="s">
        <v>877</v>
      </c>
      <c r="D882" s="10" t="n">
        <v>7</v>
      </c>
      <c r="E882" s="13" t="n">
        <v>0.0001</v>
      </c>
      <c r="F882" s="13" t="n">
        <v>9.4E-005</v>
      </c>
      <c r="G882" s="13" t="n">
        <f aca="false">IF((E882-F882)&lt;0,0,E882-F882)</f>
        <v>6.00000000000001E-006</v>
      </c>
    </row>
    <row r="883" customFormat="false" ht="15" hidden="false" customHeight="false" outlineLevel="0" collapsed="false">
      <c r="A883" s="8"/>
      <c r="B883" s="8"/>
      <c r="C883" s="8" t="s">
        <v>878</v>
      </c>
      <c r="D883" s="10" t="n">
        <v>4</v>
      </c>
      <c r="E883" s="13" t="n">
        <v>0.01221</v>
      </c>
      <c r="F883" s="13" t="n">
        <v>0.009088</v>
      </c>
      <c r="G883" s="13" t="n">
        <f aca="false">IF((E883-F883)&lt;0,0,E883-F883)</f>
        <v>0.003122</v>
      </c>
    </row>
    <row r="884" customFormat="false" ht="22.5" hidden="false" customHeight="false" outlineLevel="0" collapsed="false">
      <c r="A884" s="8"/>
      <c r="B884" s="8"/>
      <c r="C884" s="8" t="s">
        <v>879</v>
      </c>
      <c r="D884" s="10" t="n">
        <v>6</v>
      </c>
      <c r="E884" s="13" t="n">
        <v>0.00015</v>
      </c>
      <c r="F884" s="13" t="n">
        <v>2.6E-005</v>
      </c>
      <c r="G884" s="13" t="n">
        <f aca="false">IF((E884-F884)&lt;0,0,E884-F884)</f>
        <v>0.000124</v>
      </c>
    </row>
    <row r="885" customFormat="false" ht="22.5" hidden="false" customHeight="false" outlineLevel="0" collapsed="false">
      <c r="A885" s="8"/>
      <c r="B885" s="8"/>
      <c r="C885" s="8" t="s">
        <v>880</v>
      </c>
      <c r="D885" s="10" t="n">
        <v>5</v>
      </c>
      <c r="E885" s="13" t="n">
        <v>0.029</v>
      </c>
      <c r="F885" s="13" t="n">
        <v>0.075747</v>
      </c>
      <c r="G885" s="13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81</v>
      </c>
      <c r="D886" s="10" t="n">
        <v>7</v>
      </c>
      <c r="E886" s="13" t="n">
        <v>5E-006</v>
      </c>
      <c r="F886" s="13" t="n">
        <v>5E-006</v>
      </c>
      <c r="G886" s="13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82</v>
      </c>
      <c r="D887" s="10" t="n">
        <v>7</v>
      </c>
      <c r="E887" s="13" t="n">
        <v>5.3E-005</v>
      </c>
      <c r="F887" s="13" t="n">
        <v>1.1E-005</v>
      </c>
      <c r="G887" s="13" t="n">
        <f aca="false">IF((E887-F887)&lt;0,0,E887-F887)</f>
        <v>4.2E-005</v>
      </c>
    </row>
    <row r="888" customFormat="false" ht="15" hidden="false" customHeight="false" outlineLevel="0" collapsed="false">
      <c r="A888" s="8"/>
      <c r="B888" s="8"/>
      <c r="C888" s="8" t="s">
        <v>22</v>
      </c>
      <c r="D888" s="10" t="s">
        <v>23</v>
      </c>
      <c r="E888" s="12" t="n">
        <v>0.006</v>
      </c>
      <c r="F888" s="12" t="n">
        <v>0.006</v>
      </c>
      <c r="G888" s="12" t="n">
        <f aca="false">IF((E888-F888)&lt;0,0,E888-F888)</f>
        <v>0</v>
      </c>
    </row>
    <row r="889" customFormat="false" ht="15" hidden="false" customHeight="false" outlineLevel="0" collapsed="false">
      <c r="A889" s="8"/>
      <c r="B889" s="8"/>
      <c r="C889" s="8" t="s">
        <v>15</v>
      </c>
      <c r="D889" s="10" t="s">
        <v>16</v>
      </c>
      <c r="E889" s="11" t="n">
        <v>0.2</v>
      </c>
      <c r="F889" s="11" t="n">
        <v>0.231</v>
      </c>
      <c r="G889" s="12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83</v>
      </c>
      <c r="D890" s="10" t="n">
        <v>6</v>
      </c>
      <c r="E890" s="13" t="n">
        <v>0.0001</v>
      </c>
      <c r="F890" s="13" t="n">
        <v>9.8E-005</v>
      </c>
      <c r="G890" s="13" t="n">
        <f aca="false">IF((E890-F890)&lt;0,0,E890-F890)</f>
        <v>1.99999999999999E-006</v>
      </c>
    </row>
    <row r="891" customFormat="false" ht="22.5" hidden="false" customHeight="true" outlineLevel="0" collapsed="false">
      <c r="A891" s="8" t="s">
        <v>884</v>
      </c>
      <c r="B891" s="8" t="s">
        <v>14</v>
      </c>
      <c r="C891" s="8" t="s">
        <v>885</v>
      </c>
      <c r="D891" s="10" t="n">
        <v>7</v>
      </c>
      <c r="E891" s="13" t="n">
        <v>0.000128</v>
      </c>
      <c r="F891" s="13" t="n">
        <v>2E-005</v>
      </c>
      <c r="G891" s="13" t="n">
        <f aca="false">IF((E891-F891)&lt;0,0,E891-F891)</f>
        <v>0.000108</v>
      </c>
    </row>
    <row r="892" customFormat="false" ht="22.5" hidden="false" customHeight="false" outlineLevel="0" collapsed="false">
      <c r="A892" s="8"/>
      <c r="B892" s="8"/>
      <c r="C892" s="8" t="s">
        <v>886</v>
      </c>
      <c r="D892" s="10" t="n">
        <v>7</v>
      </c>
      <c r="E892" s="13" t="n">
        <v>0.00011</v>
      </c>
      <c r="F892" s="13" t="n">
        <v>9E-006</v>
      </c>
      <c r="G892" s="13" t="n">
        <f aca="false">IF((E892-F892)&lt;0,0,E892-F892)</f>
        <v>0.000101</v>
      </c>
    </row>
    <row r="893" customFormat="false" ht="22.5" hidden="false" customHeight="false" outlineLevel="0" collapsed="false">
      <c r="A893" s="8"/>
      <c r="B893" s="8"/>
      <c r="C893" s="8" t="s">
        <v>887</v>
      </c>
      <c r="D893" s="10" t="n">
        <v>6</v>
      </c>
      <c r="E893" s="13" t="n">
        <v>0.001</v>
      </c>
      <c r="F893" s="13" t="n">
        <v>0.001</v>
      </c>
      <c r="G893" s="13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88</v>
      </c>
      <c r="D894" s="10" t="n">
        <v>6</v>
      </c>
      <c r="E894" s="13" t="n">
        <v>0.003</v>
      </c>
      <c r="F894" s="13" t="n">
        <v>0.002162</v>
      </c>
      <c r="G894" s="13" t="n">
        <f aca="false">IF((E894-F894)&lt;0,0,E894-F894)</f>
        <v>0.000838</v>
      </c>
    </row>
    <row r="895" customFormat="false" ht="22.5" hidden="false" customHeight="false" outlineLevel="0" collapsed="false">
      <c r="A895" s="8"/>
      <c r="B895" s="8"/>
      <c r="C895" s="8" t="s">
        <v>889</v>
      </c>
      <c r="D895" s="10" t="n">
        <v>7</v>
      </c>
      <c r="E895" s="13" t="n">
        <v>0.000107</v>
      </c>
      <c r="F895" s="13" t="n">
        <v>2.6E-005</v>
      </c>
      <c r="G895" s="13" t="n">
        <f aca="false">IF((E895-F895)&lt;0,0,E895-F895)</f>
        <v>8.1E-005</v>
      </c>
    </row>
    <row r="896" customFormat="false" ht="22.5" hidden="false" customHeight="false" outlineLevel="0" collapsed="false">
      <c r="A896" s="8"/>
      <c r="B896" s="8"/>
      <c r="C896" s="8" t="s">
        <v>890</v>
      </c>
      <c r="D896" s="10" t="n">
        <v>6</v>
      </c>
      <c r="E896" s="13" t="n">
        <v>0.00017</v>
      </c>
      <c r="F896" s="13" t="n">
        <v>4.5E-005</v>
      </c>
      <c r="G896" s="13" t="n">
        <f aca="false">IF((E896-F896)&lt;0,0,E896-F896)</f>
        <v>0.000125</v>
      </c>
    </row>
    <row r="897" customFormat="false" ht="22.5" hidden="false" customHeight="false" outlineLevel="0" collapsed="false">
      <c r="A897" s="8"/>
      <c r="B897" s="8"/>
      <c r="C897" s="8" t="s">
        <v>891</v>
      </c>
      <c r="D897" s="10" t="n">
        <v>4</v>
      </c>
      <c r="E897" s="13" t="n">
        <v>0.182888</v>
      </c>
      <c r="F897" s="13" t="n">
        <v>0.007887</v>
      </c>
      <c r="G897" s="13" t="n">
        <f aca="false">IF((E897-F897)&lt;0,0,E897-F897)</f>
        <v>0.175001</v>
      </c>
    </row>
    <row r="898" customFormat="false" ht="22.5" hidden="false" customHeight="false" outlineLevel="0" collapsed="false">
      <c r="A898" s="8"/>
      <c r="B898" s="8"/>
      <c r="C898" s="8" t="s">
        <v>892</v>
      </c>
      <c r="D898" s="10" t="n">
        <v>7</v>
      </c>
      <c r="E898" s="13" t="n">
        <v>0.000157</v>
      </c>
      <c r="F898" s="13" t="n">
        <v>5E-006</v>
      </c>
      <c r="G898" s="13" t="n">
        <f aca="false">IF((E898-F898)&lt;0,0,E898-F898)</f>
        <v>0.000152</v>
      </c>
    </row>
    <row r="899" customFormat="false" ht="15" hidden="false" customHeight="false" outlineLevel="0" collapsed="false">
      <c r="A899" s="8"/>
      <c r="B899" s="8"/>
      <c r="C899" s="8" t="s">
        <v>893</v>
      </c>
      <c r="D899" s="10" t="n">
        <v>3</v>
      </c>
      <c r="E899" s="13" t="n">
        <v>0.9</v>
      </c>
      <c r="F899" s="13" t="n">
        <v>0.495083</v>
      </c>
      <c r="G899" s="13" t="n">
        <f aca="false">IF((E899-F899)&lt;0,0,E899-F899)</f>
        <v>0.404917</v>
      </c>
    </row>
    <row r="900" customFormat="false" ht="22.5" hidden="false" customHeight="false" outlineLevel="0" collapsed="false">
      <c r="A900" s="8"/>
      <c r="B900" s="8"/>
      <c r="C900" s="8" t="s">
        <v>894</v>
      </c>
      <c r="D900" s="10" t="n">
        <v>5</v>
      </c>
      <c r="E900" s="13" t="n">
        <v>0.035</v>
      </c>
      <c r="F900" s="13" t="n">
        <v>0.002563</v>
      </c>
      <c r="G900" s="13" t="n">
        <f aca="false">IF((E900-F900)&lt;0,0,E900-F900)</f>
        <v>0.032437</v>
      </c>
    </row>
    <row r="901" customFormat="false" ht="15" hidden="false" customHeight="false" outlineLevel="0" collapsed="false">
      <c r="A901" s="8"/>
      <c r="B901" s="8"/>
      <c r="C901" s="8" t="s">
        <v>895</v>
      </c>
      <c r="D901" s="10" t="n">
        <v>6</v>
      </c>
      <c r="E901" s="13" t="n">
        <v>0.000721</v>
      </c>
      <c r="F901" s="13" t="n">
        <v>0.000462</v>
      </c>
      <c r="G901" s="13" t="n">
        <f aca="false">IF((E901-F901)&lt;0,0,E901-F901)</f>
        <v>0.000259</v>
      </c>
    </row>
    <row r="902" customFormat="false" ht="22.5" hidden="false" customHeight="false" outlineLevel="0" collapsed="false">
      <c r="A902" s="8"/>
      <c r="B902" s="8"/>
      <c r="C902" s="8" t="s">
        <v>896</v>
      </c>
      <c r="D902" s="10" t="n">
        <v>4</v>
      </c>
      <c r="E902" s="13" t="n">
        <v>0.545</v>
      </c>
      <c r="F902" s="13" t="n">
        <v>0.109628</v>
      </c>
      <c r="G902" s="13" t="n">
        <f aca="false">IF((E902-F902)&lt;0,0,E902-F902)</f>
        <v>0.435372</v>
      </c>
    </row>
    <row r="903" customFormat="false" ht="15" hidden="false" customHeight="false" outlineLevel="0" collapsed="false">
      <c r="A903" s="8"/>
      <c r="B903" s="8"/>
      <c r="C903" s="8" t="s">
        <v>897</v>
      </c>
      <c r="D903" s="10" t="n">
        <v>7</v>
      </c>
      <c r="E903" s="13" t="n">
        <v>8.4E-005</v>
      </c>
      <c r="F903" s="13" t="n">
        <v>8.1E-005</v>
      </c>
      <c r="G903" s="13" t="n">
        <f aca="false">IF((E903-F903)&lt;0,0,E903-F903)</f>
        <v>3.00000000000001E-006</v>
      </c>
    </row>
    <row r="904" customFormat="false" ht="22.5" hidden="false" customHeight="false" outlineLevel="0" collapsed="false">
      <c r="A904" s="8"/>
      <c r="B904" s="8"/>
      <c r="C904" s="8" t="s">
        <v>898</v>
      </c>
      <c r="D904" s="10" t="n">
        <v>4</v>
      </c>
      <c r="E904" s="13" t="n">
        <v>0.03223</v>
      </c>
      <c r="F904" s="13" t="n">
        <v>0.015113</v>
      </c>
      <c r="G904" s="13" t="n">
        <f aca="false">IF((E904-F904)&lt;0,0,E904-F904)</f>
        <v>0.017117</v>
      </c>
    </row>
    <row r="905" customFormat="false" ht="22.5" hidden="false" customHeight="false" outlineLevel="0" collapsed="false">
      <c r="A905" s="8"/>
      <c r="B905" s="8"/>
      <c r="C905" s="8" t="s">
        <v>899</v>
      </c>
      <c r="D905" s="10" t="n">
        <v>4</v>
      </c>
      <c r="E905" s="13" t="n">
        <v>0.03817</v>
      </c>
      <c r="F905" s="13" t="n">
        <v>0.037366</v>
      </c>
      <c r="G905" s="13" t="n">
        <f aca="false">IF((E905-F905)&lt;0,0,E905-F905)</f>
        <v>0.000804000000000006</v>
      </c>
    </row>
    <row r="906" customFormat="false" ht="22.5" hidden="false" customHeight="false" outlineLevel="0" collapsed="false">
      <c r="A906" s="8"/>
      <c r="B906" s="8"/>
      <c r="C906" s="8" t="s">
        <v>900</v>
      </c>
      <c r="D906" s="10" t="n">
        <v>6</v>
      </c>
      <c r="E906" s="13" t="n">
        <v>0.000555</v>
      </c>
      <c r="F906" s="13" t="n">
        <v>0.000195</v>
      </c>
      <c r="G906" s="13" t="n">
        <f aca="false">IF((E906-F906)&lt;0,0,E906-F906)</f>
        <v>0.00036</v>
      </c>
    </row>
    <row r="907" customFormat="false" ht="22.5" hidden="false" customHeight="false" outlineLevel="0" collapsed="false">
      <c r="A907" s="8"/>
      <c r="B907" s="8"/>
      <c r="C907" s="8" t="s">
        <v>901</v>
      </c>
      <c r="D907" s="10" t="n">
        <v>6</v>
      </c>
      <c r="E907" s="13" t="n">
        <v>0.0005</v>
      </c>
      <c r="F907" s="13" t="n">
        <v>0.00031</v>
      </c>
      <c r="G907" s="13" t="n">
        <f aca="false">IF((E907-F907)&lt;0,0,E907-F907)</f>
        <v>0.00019</v>
      </c>
    </row>
    <row r="908" customFormat="false" ht="22.5" hidden="false" customHeight="false" outlineLevel="0" collapsed="false">
      <c r="A908" s="8"/>
      <c r="B908" s="8"/>
      <c r="C908" s="8" t="s">
        <v>902</v>
      </c>
      <c r="D908" s="10" t="n">
        <v>4</v>
      </c>
      <c r="E908" s="13" t="n">
        <v>0.255</v>
      </c>
      <c r="F908" s="13" t="n">
        <v>0.225</v>
      </c>
      <c r="G908" s="13" t="n">
        <f aca="false">IF((E908-F908)&lt;0,0,E908-F908)</f>
        <v>0.03</v>
      </c>
    </row>
    <row r="909" customFormat="false" ht="15" hidden="false" customHeight="false" outlineLevel="0" collapsed="false">
      <c r="A909" s="8"/>
      <c r="B909" s="8"/>
      <c r="C909" s="8" t="s">
        <v>903</v>
      </c>
      <c r="D909" s="10" t="n">
        <v>4</v>
      </c>
      <c r="E909" s="13" t="n">
        <v>0.06</v>
      </c>
      <c r="F909" s="13" t="n">
        <v>0.040565</v>
      </c>
      <c r="G909" s="13" t="n">
        <f aca="false">IF((E909-F909)&lt;0,0,E909-F909)</f>
        <v>0.019435</v>
      </c>
    </row>
    <row r="910" customFormat="false" ht="15" hidden="false" customHeight="false" outlineLevel="0" collapsed="false">
      <c r="A910" s="8"/>
      <c r="B910" s="8"/>
      <c r="C910" s="8" t="s">
        <v>904</v>
      </c>
      <c r="D910" s="10" t="n">
        <v>6</v>
      </c>
      <c r="E910" s="13" t="n">
        <v>0.0001</v>
      </c>
      <c r="F910" s="13" t="n">
        <v>0.00011</v>
      </c>
      <c r="G910" s="13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05</v>
      </c>
      <c r="D911" s="10" t="n">
        <v>6</v>
      </c>
      <c r="E911" s="13" t="n">
        <v>0.00061</v>
      </c>
      <c r="F911" s="13" t="n">
        <v>0.000835</v>
      </c>
      <c r="G911" s="13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06</v>
      </c>
      <c r="D912" s="10" t="n">
        <v>6</v>
      </c>
      <c r="E912" s="13" t="n">
        <v>5E-005</v>
      </c>
      <c r="F912" s="13" t="n">
        <v>0.000196</v>
      </c>
      <c r="G912" s="13" t="n">
        <f aca="false">IF((E912-F912)&lt;0,0,E912-F912)</f>
        <v>0</v>
      </c>
    </row>
    <row r="913" customFormat="false" ht="15" hidden="false" customHeight="false" outlineLevel="0" collapsed="false">
      <c r="A913" s="8"/>
      <c r="B913" s="8"/>
      <c r="C913" s="8" t="s">
        <v>907</v>
      </c>
      <c r="D913" s="10" t="n">
        <v>5</v>
      </c>
      <c r="E913" s="13" t="n">
        <v>0.025</v>
      </c>
      <c r="F913" s="13" t="n">
        <v>0.008549</v>
      </c>
      <c r="G913" s="13" t="n">
        <f aca="false">IF((E913-F913)&lt;0,0,E913-F913)</f>
        <v>0.016451</v>
      </c>
    </row>
    <row r="914" customFormat="false" ht="22.5" hidden="false" customHeight="false" outlineLevel="0" collapsed="false">
      <c r="A914" s="8"/>
      <c r="B914" s="8"/>
      <c r="C914" s="8" t="s">
        <v>908</v>
      </c>
      <c r="D914" s="10" t="n">
        <v>5</v>
      </c>
      <c r="E914" s="13" t="n">
        <v>0.0372</v>
      </c>
      <c r="F914" s="13" t="n">
        <v>0.033541</v>
      </c>
      <c r="G914" s="13" t="n">
        <f aca="false">IF((E914-F914)&lt;0,0,E914-F914)</f>
        <v>0.00365900000000001</v>
      </c>
    </row>
    <row r="915" customFormat="false" ht="22.5" hidden="false" customHeight="false" outlineLevel="0" collapsed="false">
      <c r="A915" s="8"/>
      <c r="B915" s="8"/>
      <c r="C915" s="8" t="s">
        <v>909</v>
      </c>
      <c r="D915" s="10" t="n">
        <v>6</v>
      </c>
      <c r="E915" s="13" t="n">
        <v>0.0002</v>
      </c>
      <c r="F915" s="13" t="n">
        <v>4E-005</v>
      </c>
      <c r="G915" s="13" t="n">
        <f aca="false">IF((E915-F915)&lt;0,0,E915-F915)</f>
        <v>0.00016</v>
      </c>
    </row>
    <row r="916" customFormat="false" ht="22.5" hidden="false" customHeight="false" outlineLevel="0" collapsed="false">
      <c r="A916" s="8"/>
      <c r="B916" s="8"/>
      <c r="C916" s="8" t="s">
        <v>910</v>
      </c>
      <c r="D916" s="10" t="n">
        <v>4</v>
      </c>
      <c r="E916" s="13" t="n">
        <v>0.4195</v>
      </c>
      <c r="F916" s="13" t="n">
        <v>0.398551</v>
      </c>
      <c r="G916" s="13" t="n">
        <f aca="false">IF((E916-F916)&lt;0,0,E916-F916)</f>
        <v>0.020949</v>
      </c>
    </row>
    <row r="917" customFormat="false" ht="22.5" hidden="false" customHeight="false" outlineLevel="0" collapsed="false">
      <c r="A917" s="8"/>
      <c r="B917" s="8"/>
      <c r="C917" s="8" t="s">
        <v>911</v>
      </c>
      <c r="D917" s="10" t="n">
        <v>6</v>
      </c>
      <c r="E917" s="13" t="n">
        <v>0.00025</v>
      </c>
      <c r="F917" s="13" t="n">
        <v>1.1E-005</v>
      </c>
      <c r="G917" s="13" t="n">
        <f aca="false">IF((E917-F917)&lt;0,0,E917-F917)</f>
        <v>0.000239</v>
      </c>
    </row>
    <row r="918" customFormat="false" ht="15" hidden="false" customHeight="false" outlineLevel="0" collapsed="false">
      <c r="A918" s="8"/>
      <c r="B918" s="8"/>
      <c r="C918" s="8" t="s">
        <v>912</v>
      </c>
      <c r="D918" s="10" t="n">
        <v>6</v>
      </c>
      <c r="E918" s="13" t="n">
        <v>0.0005</v>
      </c>
      <c r="F918" s="13" t="n">
        <v>0.000547</v>
      </c>
      <c r="G918" s="13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13</v>
      </c>
      <c r="D919" s="10" t="n">
        <v>6</v>
      </c>
      <c r="E919" s="13" t="n">
        <v>0.0003</v>
      </c>
      <c r="F919" s="13" t="n">
        <v>1.1E-005</v>
      </c>
      <c r="G919" s="13" t="n">
        <f aca="false">IF((E919-F919)&lt;0,0,E919-F919)</f>
        <v>0.000289</v>
      </c>
    </row>
    <row r="920" customFormat="false" ht="22.5" hidden="false" customHeight="false" outlineLevel="0" collapsed="false">
      <c r="A920" s="8"/>
      <c r="B920" s="8"/>
      <c r="C920" s="8" t="s">
        <v>914</v>
      </c>
      <c r="D920" s="10" t="n">
        <v>4</v>
      </c>
      <c r="E920" s="13" t="n">
        <v>0.106543</v>
      </c>
      <c r="F920" s="13" t="n">
        <v>0.044939</v>
      </c>
      <c r="G920" s="13" t="n">
        <f aca="false">IF((E920-F920)&lt;0,0,E920-F920)</f>
        <v>0.061604</v>
      </c>
    </row>
    <row r="921" customFormat="false" ht="22.5" hidden="false" customHeight="false" outlineLevel="0" collapsed="false">
      <c r="A921" s="8"/>
      <c r="B921" s="8"/>
      <c r="C921" s="8" t="s">
        <v>915</v>
      </c>
      <c r="D921" s="10" t="n">
        <v>6</v>
      </c>
      <c r="E921" s="13" t="n">
        <v>0.007</v>
      </c>
      <c r="F921" s="13" t="n">
        <v>0.002766</v>
      </c>
      <c r="G921" s="13" t="n">
        <f aca="false">IF((E921-F921)&lt;0,0,E921-F921)</f>
        <v>0.004234</v>
      </c>
    </row>
    <row r="922" customFormat="false" ht="15" hidden="false" customHeight="false" outlineLevel="0" collapsed="false">
      <c r="A922" s="8"/>
      <c r="B922" s="8"/>
      <c r="C922" s="8" t="s">
        <v>916</v>
      </c>
      <c r="D922" s="10" t="n">
        <v>5</v>
      </c>
      <c r="E922" s="13" t="n">
        <v>0.04</v>
      </c>
      <c r="F922" s="13" t="n">
        <v>0.032705</v>
      </c>
      <c r="G922" s="13" t="n">
        <f aca="false">IF((E922-F922)&lt;0,0,E922-F922)</f>
        <v>0.007295</v>
      </c>
    </row>
    <row r="923" customFormat="false" ht="22.5" hidden="false" customHeight="false" outlineLevel="0" collapsed="false">
      <c r="A923" s="8"/>
      <c r="B923" s="8"/>
      <c r="C923" s="8" t="s">
        <v>917</v>
      </c>
      <c r="D923" s="10" t="n">
        <v>6</v>
      </c>
      <c r="E923" s="13" t="n">
        <v>0.001228</v>
      </c>
      <c r="F923" s="13" t="n">
        <v>0.000191</v>
      </c>
      <c r="G923" s="13" t="n">
        <f aca="false">IF((E923-F923)&lt;0,0,E923-F923)</f>
        <v>0.001037</v>
      </c>
    </row>
    <row r="924" customFormat="false" ht="22.5" hidden="false" customHeight="false" outlineLevel="0" collapsed="false">
      <c r="A924" s="8"/>
      <c r="B924" s="8"/>
      <c r="C924" s="8" t="s">
        <v>918</v>
      </c>
      <c r="D924" s="10" t="n">
        <v>7</v>
      </c>
      <c r="E924" s="13" t="n">
        <v>0.0001</v>
      </c>
      <c r="F924" s="13" t="n">
        <v>1.7E-005</v>
      </c>
      <c r="G924" s="13" t="n">
        <f aca="false">IF((E924-F924)&lt;0,0,E924-F924)</f>
        <v>8.3E-005</v>
      </c>
    </row>
    <row r="925" customFormat="false" ht="22.5" hidden="false" customHeight="false" outlineLevel="0" collapsed="false">
      <c r="A925" s="8"/>
      <c r="B925" s="8"/>
      <c r="C925" s="8" t="s">
        <v>919</v>
      </c>
      <c r="D925" s="10" t="n">
        <v>7</v>
      </c>
      <c r="E925" s="13" t="n">
        <v>8.7E-005</v>
      </c>
      <c r="F925" s="13" t="n">
        <v>2.5E-005</v>
      </c>
      <c r="G925" s="13" t="n">
        <f aca="false">IF((E925-F925)&lt;0,0,E925-F925)</f>
        <v>6.2E-005</v>
      </c>
    </row>
    <row r="926" customFormat="false" ht="22.5" hidden="false" customHeight="false" outlineLevel="0" collapsed="false">
      <c r="A926" s="8"/>
      <c r="B926" s="8"/>
      <c r="C926" s="8" t="s">
        <v>920</v>
      </c>
      <c r="D926" s="10" t="n">
        <v>4</v>
      </c>
      <c r="E926" s="13" t="n">
        <v>0.000252</v>
      </c>
      <c r="F926" s="13" t="n">
        <v>0.00872</v>
      </c>
      <c r="G926" s="13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21</v>
      </c>
      <c r="D927" s="10" t="n">
        <v>7</v>
      </c>
      <c r="E927" s="13" t="n">
        <v>0.0001</v>
      </c>
      <c r="F927" s="13" t="n">
        <v>6.8E-005</v>
      </c>
      <c r="G927" s="13" t="n">
        <f aca="false">IF((E927-F927)&lt;0,0,E927-F927)</f>
        <v>3.2E-005</v>
      </c>
    </row>
    <row r="928" customFormat="false" ht="22.5" hidden="false" customHeight="false" outlineLevel="0" collapsed="false">
      <c r="A928" s="8"/>
      <c r="B928" s="8"/>
      <c r="C928" s="8" t="s">
        <v>922</v>
      </c>
      <c r="D928" s="10" t="n">
        <v>7</v>
      </c>
      <c r="E928" s="13" t="n">
        <v>3E-005</v>
      </c>
      <c r="F928" s="13" t="n">
        <v>7E-006</v>
      </c>
      <c r="G928" s="13" t="n">
        <f aca="false">IF((E928-F928)&lt;0,0,E928-F928)</f>
        <v>2.3E-005</v>
      </c>
    </row>
    <row r="929" customFormat="false" ht="22.5" hidden="false" customHeight="false" outlineLevel="0" collapsed="false">
      <c r="A929" s="8"/>
      <c r="B929" s="8"/>
      <c r="C929" s="8" t="s">
        <v>923</v>
      </c>
      <c r="D929" s="10" t="n">
        <v>4</v>
      </c>
      <c r="E929" s="13" t="n">
        <v>0.086277</v>
      </c>
      <c r="F929" s="13" t="n">
        <v>0.060609</v>
      </c>
      <c r="G929" s="13" t="n">
        <f aca="false">IF((E929-F929)&lt;0,0,E929-F929)</f>
        <v>0.025668</v>
      </c>
    </row>
    <row r="930" customFormat="false" ht="22.5" hidden="false" customHeight="false" outlineLevel="0" collapsed="false">
      <c r="A930" s="8"/>
      <c r="B930" s="8"/>
      <c r="C930" s="8" t="s">
        <v>924</v>
      </c>
      <c r="D930" s="10" t="n">
        <v>4</v>
      </c>
      <c r="E930" s="13" t="n">
        <v>0.055612</v>
      </c>
      <c r="F930" s="13" t="n">
        <v>0.047071</v>
      </c>
      <c r="G930" s="13" t="n">
        <f aca="false">IF((E930-F930)&lt;0,0,E930-F930)</f>
        <v>0.00854100000000001</v>
      </c>
    </row>
    <row r="931" customFormat="false" ht="22.5" hidden="false" customHeight="false" outlineLevel="0" collapsed="false">
      <c r="A931" s="8"/>
      <c r="B931" s="8"/>
      <c r="C931" s="8" t="s">
        <v>925</v>
      </c>
      <c r="D931" s="10" t="n">
        <v>6</v>
      </c>
      <c r="E931" s="13" t="n">
        <v>0.0001</v>
      </c>
      <c r="F931" s="13" t="n">
        <v>2.5E-005</v>
      </c>
      <c r="G931" s="13" t="n">
        <f aca="false">IF((E931-F931)&lt;0,0,E931-F931)</f>
        <v>7.5E-005</v>
      </c>
    </row>
    <row r="932" customFormat="false" ht="22.5" hidden="false" customHeight="false" outlineLevel="0" collapsed="false">
      <c r="A932" s="8"/>
      <c r="B932" s="8"/>
      <c r="C932" s="8" t="s">
        <v>926</v>
      </c>
      <c r="D932" s="10" t="n">
        <v>7</v>
      </c>
      <c r="E932" s="13" t="n">
        <v>0.0001</v>
      </c>
      <c r="F932" s="13" t="n">
        <v>0.000235</v>
      </c>
      <c r="G932" s="13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27</v>
      </c>
      <c r="D933" s="10" t="n">
        <v>6</v>
      </c>
      <c r="E933" s="13" t="n">
        <v>0.0001</v>
      </c>
      <c r="F933" s="13" t="n">
        <v>9.9E-005</v>
      </c>
      <c r="G933" s="13" t="n">
        <f aca="false">IF((E933-F933)&lt;0,0,E933-F933)</f>
        <v>9.99999999999997E-007</v>
      </c>
    </row>
    <row r="934" customFormat="false" ht="22.5" hidden="false" customHeight="false" outlineLevel="0" collapsed="false">
      <c r="A934" s="8"/>
      <c r="B934" s="8"/>
      <c r="C934" s="8" t="s">
        <v>928</v>
      </c>
      <c r="D934" s="10" t="n">
        <v>6</v>
      </c>
      <c r="E934" s="13" t="n">
        <v>0.000174</v>
      </c>
      <c r="F934" s="13" t="n">
        <v>1.3E-005</v>
      </c>
      <c r="G934" s="13" t="n">
        <f aca="false">IF((E934-F934)&lt;0,0,E934-F934)</f>
        <v>0.000161</v>
      </c>
    </row>
    <row r="935" customFormat="false" ht="22.5" hidden="false" customHeight="false" outlineLevel="0" collapsed="false">
      <c r="A935" s="8"/>
      <c r="B935" s="8"/>
      <c r="C935" s="8" t="s">
        <v>929</v>
      </c>
      <c r="D935" s="10" t="n">
        <v>5</v>
      </c>
      <c r="E935" s="13" t="n">
        <v>0.0005</v>
      </c>
      <c r="F935" s="13" t="n">
        <v>0.000433</v>
      </c>
      <c r="G935" s="13" t="n">
        <f aca="false">IF((E935-F935)&lt;0,0,E935-F935)</f>
        <v>6.7E-005</v>
      </c>
    </row>
    <row r="936" customFormat="false" ht="22.5" hidden="false" customHeight="false" outlineLevel="0" collapsed="false">
      <c r="A936" s="8"/>
      <c r="B936" s="8"/>
      <c r="C936" s="8" t="s">
        <v>930</v>
      </c>
      <c r="D936" s="10" t="n">
        <v>6</v>
      </c>
      <c r="E936" s="13" t="n">
        <v>0.005</v>
      </c>
      <c r="F936" s="13" t="n">
        <v>0.00305</v>
      </c>
      <c r="G936" s="13" t="n">
        <f aca="false">IF((E936-F936)&lt;0,0,E936-F936)</f>
        <v>0.00195</v>
      </c>
    </row>
    <row r="937" customFormat="false" ht="22.5" hidden="false" customHeight="false" outlineLevel="0" collapsed="false">
      <c r="A937" s="8"/>
      <c r="B937" s="8"/>
      <c r="C937" s="8" t="s">
        <v>931</v>
      </c>
      <c r="D937" s="10" t="n">
        <v>5</v>
      </c>
      <c r="E937" s="13" t="n">
        <v>0.01656</v>
      </c>
      <c r="F937" s="13" t="n">
        <v>0.00471</v>
      </c>
      <c r="G937" s="13" t="n">
        <f aca="false">IF((E937-F937)&lt;0,0,E937-F937)</f>
        <v>0.01185</v>
      </c>
    </row>
    <row r="938" customFormat="false" ht="15" hidden="false" customHeight="false" outlineLevel="0" collapsed="false">
      <c r="A938" s="8"/>
      <c r="B938" s="8"/>
      <c r="C938" s="8" t="s">
        <v>932</v>
      </c>
      <c r="D938" s="10" t="n">
        <v>6</v>
      </c>
      <c r="E938" s="13" t="n">
        <v>0.000158</v>
      </c>
      <c r="F938" s="13" t="n">
        <v>7E-006</v>
      </c>
      <c r="G938" s="13" t="n">
        <f aca="false">IF((E938-F938)&lt;0,0,E938-F938)</f>
        <v>0.000151</v>
      </c>
    </row>
    <row r="939" customFormat="false" ht="15" hidden="false" customHeight="false" outlineLevel="0" collapsed="false">
      <c r="A939" s="8"/>
      <c r="B939" s="8"/>
      <c r="C939" s="8" t="s">
        <v>22</v>
      </c>
      <c r="D939" s="10" t="s">
        <v>23</v>
      </c>
      <c r="E939" s="12" t="n">
        <v>0.009</v>
      </c>
      <c r="F939" s="12" t="n">
        <v>0.009</v>
      </c>
      <c r="G939" s="12" t="n">
        <f aca="false">IF((E939-F939)&lt;0,0,E939-F939)</f>
        <v>0</v>
      </c>
    </row>
    <row r="940" customFormat="false" ht="15" hidden="false" customHeight="false" outlineLevel="0" collapsed="false">
      <c r="A940" s="8"/>
      <c r="B940" s="8"/>
      <c r="C940" s="8" t="s">
        <v>15</v>
      </c>
      <c r="D940" s="10" t="s">
        <v>16</v>
      </c>
      <c r="E940" s="11" t="n">
        <v>0.5</v>
      </c>
      <c r="F940" s="11" t="n">
        <v>0.502</v>
      </c>
      <c r="G940" s="12" t="n">
        <f aca="false">IF((E940-F940)&lt;0,0,E940-F940)</f>
        <v>0</v>
      </c>
    </row>
    <row r="941" customFormat="false" ht="15" hidden="false" customHeight="false" outlineLevel="0" collapsed="false">
      <c r="A941" s="8"/>
      <c r="B941" s="8"/>
      <c r="C941" s="8" t="s">
        <v>933</v>
      </c>
      <c r="D941" s="10" t="n">
        <v>5</v>
      </c>
      <c r="E941" s="13" t="n">
        <v>0.005</v>
      </c>
      <c r="F941" s="13" t="n">
        <v>0.002347</v>
      </c>
      <c r="G941" s="13" t="n">
        <f aca="false">IF((E941-F941)&lt;0,0,E941-F941)</f>
        <v>0.002653</v>
      </c>
    </row>
    <row r="942" customFormat="false" ht="22.5" hidden="false" customHeight="true" outlineLevel="0" collapsed="false">
      <c r="A942" s="8" t="s">
        <v>934</v>
      </c>
      <c r="B942" s="8" t="s">
        <v>14</v>
      </c>
      <c r="C942" s="8" t="s">
        <v>935</v>
      </c>
      <c r="D942" s="10" t="n">
        <v>6</v>
      </c>
      <c r="E942" s="13" t="n">
        <v>0.00105</v>
      </c>
      <c r="F942" s="13" t="n">
        <v>0.00105</v>
      </c>
      <c r="G942" s="13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36</v>
      </c>
      <c r="D943" s="10" t="n">
        <v>6</v>
      </c>
      <c r="E943" s="13" t="n">
        <v>0.0003</v>
      </c>
      <c r="F943" s="13" t="n">
        <v>0.0006</v>
      </c>
      <c r="G943" s="13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37</v>
      </c>
      <c r="D944" s="10" t="n">
        <v>6</v>
      </c>
      <c r="E944" s="13" t="n">
        <v>1E-006</v>
      </c>
      <c r="F944" s="13" t="n">
        <v>1E-006</v>
      </c>
      <c r="G944" s="13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38</v>
      </c>
      <c r="D945" s="10" t="n">
        <v>7</v>
      </c>
      <c r="E945" s="13" t="n">
        <v>0.000113</v>
      </c>
      <c r="F945" s="13" t="n">
        <v>0.000113</v>
      </c>
      <c r="G945" s="13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39</v>
      </c>
      <c r="D946" s="10" t="n">
        <v>7</v>
      </c>
      <c r="E946" s="13" t="n">
        <v>0.000842</v>
      </c>
      <c r="F946" s="13" t="n">
        <v>0.000842</v>
      </c>
      <c r="G946" s="13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40</v>
      </c>
      <c r="D947" s="10" t="n">
        <v>6</v>
      </c>
      <c r="E947" s="13" t="n">
        <v>0.00025</v>
      </c>
      <c r="F947" s="13" t="n">
        <v>0.000249</v>
      </c>
      <c r="G947" s="13" t="n">
        <f aca="false">IF((E947-F947)&lt;0,0,E947-F947)</f>
        <v>1.00000000000002E-006</v>
      </c>
    </row>
    <row r="948" customFormat="false" ht="22.5" hidden="false" customHeight="false" outlineLevel="0" collapsed="false">
      <c r="A948" s="8"/>
      <c r="B948" s="8"/>
      <c r="C948" s="8" t="s">
        <v>941</v>
      </c>
      <c r="D948" s="10" t="n">
        <v>7</v>
      </c>
      <c r="E948" s="13" t="n">
        <v>2E-005</v>
      </c>
      <c r="F948" s="13" t="n">
        <v>1.9E-005</v>
      </c>
      <c r="G948" s="13" t="n">
        <f aca="false">IF((E948-F948)&lt;0,0,E948-F948)</f>
        <v>1E-006</v>
      </c>
    </row>
    <row r="949" customFormat="false" ht="22.5" hidden="false" customHeight="false" outlineLevel="0" collapsed="false">
      <c r="A949" s="8"/>
      <c r="B949" s="8"/>
      <c r="C949" s="8" t="s">
        <v>942</v>
      </c>
      <c r="D949" s="10" t="n">
        <v>7</v>
      </c>
      <c r="E949" s="13" t="n">
        <v>4E-006</v>
      </c>
      <c r="F949" s="13" t="n">
        <v>4E-006</v>
      </c>
      <c r="G949" s="13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43</v>
      </c>
      <c r="D950" s="10" t="n">
        <v>6</v>
      </c>
      <c r="E950" s="13" t="n">
        <v>0.000179</v>
      </c>
      <c r="F950" s="13" t="n">
        <v>1E-006</v>
      </c>
      <c r="G950" s="13" t="n">
        <f aca="false">IF((E950-F950)&lt;0,0,E950-F950)</f>
        <v>0.000178</v>
      </c>
    </row>
    <row r="951" customFormat="false" ht="15" hidden="false" customHeight="false" outlineLevel="0" collapsed="false">
      <c r="A951" s="8"/>
      <c r="B951" s="8"/>
      <c r="C951" s="8" t="s">
        <v>944</v>
      </c>
      <c r="D951" s="10" t="n">
        <v>7</v>
      </c>
      <c r="E951" s="13" t="n">
        <v>5.8E-005</v>
      </c>
      <c r="F951" s="13" t="n">
        <v>5.7E-005</v>
      </c>
      <c r="G951" s="13" t="n">
        <f aca="false">IF((E951-F951)&lt;0,0,E951-F951)</f>
        <v>9.99999999999997E-007</v>
      </c>
    </row>
    <row r="952" customFormat="false" ht="22.5" hidden="false" customHeight="false" outlineLevel="0" collapsed="false">
      <c r="A952" s="8"/>
      <c r="B952" s="8"/>
      <c r="C952" s="8" t="s">
        <v>945</v>
      </c>
      <c r="D952" s="10" t="n">
        <v>6</v>
      </c>
      <c r="E952" s="13" t="n">
        <v>0.0003</v>
      </c>
      <c r="F952" s="13" t="n">
        <v>0.0003</v>
      </c>
      <c r="G952" s="13" t="n">
        <f aca="false">IF((E952-F952)&lt;0,0,E952-F952)</f>
        <v>0</v>
      </c>
    </row>
    <row r="953" customFormat="false" ht="22.5" hidden="false" customHeight="false" outlineLevel="0" collapsed="false">
      <c r="A953" s="8"/>
      <c r="B953" s="8"/>
      <c r="C953" s="8" t="s">
        <v>946</v>
      </c>
      <c r="D953" s="10" t="n">
        <v>7</v>
      </c>
      <c r="E953" s="13" t="n">
        <v>0.0001</v>
      </c>
      <c r="F953" s="13" t="n">
        <v>0.0001</v>
      </c>
      <c r="G953" s="13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47</v>
      </c>
      <c r="D954" s="10" t="n">
        <v>7</v>
      </c>
      <c r="E954" s="13" t="n">
        <v>5E-006</v>
      </c>
      <c r="F954" s="13" t="n">
        <v>5E-006</v>
      </c>
      <c r="G954" s="13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48</v>
      </c>
      <c r="D955" s="10" t="n">
        <v>7</v>
      </c>
      <c r="E955" s="13" t="n">
        <v>6.5E-005</v>
      </c>
      <c r="F955" s="13" t="n">
        <v>6E-006</v>
      </c>
      <c r="G955" s="13" t="n">
        <f aca="false">IF((E955-F955)&lt;0,0,E955-F955)</f>
        <v>5.9E-005</v>
      </c>
    </row>
    <row r="956" customFormat="false" ht="22.5" hidden="false" customHeight="false" outlineLevel="0" collapsed="false">
      <c r="A956" s="8"/>
      <c r="B956" s="8"/>
      <c r="C956" s="8" t="s">
        <v>949</v>
      </c>
      <c r="D956" s="10" t="n">
        <v>5</v>
      </c>
      <c r="E956" s="13" t="n">
        <v>0.005</v>
      </c>
      <c r="F956" s="13" t="n">
        <v>0.003583</v>
      </c>
      <c r="G956" s="13" t="n">
        <f aca="false">IF((E956-F956)&lt;0,0,E956-F956)</f>
        <v>0.001417</v>
      </c>
    </row>
    <row r="957" customFormat="false" ht="22.5" hidden="false" customHeight="false" outlineLevel="0" collapsed="false">
      <c r="A957" s="8"/>
      <c r="B957" s="8"/>
      <c r="C957" s="8" t="s">
        <v>950</v>
      </c>
      <c r="D957" s="10" t="n">
        <v>7</v>
      </c>
      <c r="E957" s="13" t="n">
        <v>0.000447</v>
      </c>
      <c r="F957" s="13" t="n">
        <v>0.000832</v>
      </c>
      <c r="G957" s="13" t="n">
        <f aca="false">IF((E957-F957)&lt;0,0,E957-F957)</f>
        <v>0</v>
      </c>
    </row>
    <row r="958" customFormat="false" ht="15" hidden="false" customHeight="false" outlineLevel="0" collapsed="false">
      <c r="A958" s="8"/>
      <c r="B958" s="8"/>
      <c r="C958" s="8" t="s">
        <v>951</v>
      </c>
      <c r="D958" s="10" t="n">
        <v>7</v>
      </c>
      <c r="E958" s="13" t="n">
        <v>4E-005</v>
      </c>
      <c r="F958" s="13" t="n">
        <v>4E-005</v>
      </c>
      <c r="G958" s="13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52</v>
      </c>
      <c r="D959" s="10" t="n">
        <v>7</v>
      </c>
      <c r="E959" s="13" t="n">
        <v>3E-005</v>
      </c>
      <c r="F959" s="13" t="n">
        <v>2.9E-005</v>
      </c>
      <c r="G959" s="13" t="n">
        <f aca="false">IF((E959-F959)&lt;0,0,E959-F959)</f>
        <v>9.99999999999997E-007</v>
      </c>
    </row>
    <row r="960" customFormat="false" ht="15" hidden="false" customHeight="false" outlineLevel="0" collapsed="false">
      <c r="A960" s="8"/>
      <c r="B960" s="8"/>
      <c r="C960" s="8" t="s">
        <v>953</v>
      </c>
      <c r="D960" s="10" t="n">
        <v>6</v>
      </c>
      <c r="E960" s="13" t="n">
        <v>0.004805</v>
      </c>
      <c r="F960" s="13" t="n">
        <v>0.004466</v>
      </c>
      <c r="G960" s="13" t="n">
        <f aca="false">IF((E960-F960)&lt;0,0,E960-F960)</f>
        <v>0.000338999999999999</v>
      </c>
    </row>
    <row r="961" customFormat="false" ht="33.75" hidden="false" customHeight="false" outlineLevel="0" collapsed="false">
      <c r="A961" s="8"/>
      <c r="B961" s="8"/>
      <c r="C961" s="8" t="s">
        <v>954</v>
      </c>
      <c r="D961" s="10" t="n">
        <v>7</v>
      </c>
      <c r="E961" s="13" t="n">
        <v>0.000115</v>
      </c>
      <c r="F961" s="13" t="n">
        <v>0.000328</v>
      </c>
      <c r="G961" s="13" t="n">
        <f aca="false">IF((E961-F961)&lt;0,0,E961-F961)</f>
        <v>0</v>
      </c>
    </row>
    <row r="962" customFormat="false" ht="15" hidden="false" customHeight="false" outlineLevel="0" collapsed="false">
      <c r="A962" s="8"/>
      <c r="B962" s="8"/>
      <c r="C962" s="8" t="s">
        <v>955</v>
      </c>
      <c r="D962" s="10" t="n">
        <v>6</v>
      </c>
      <c r="E962" s="13" t="n">
        <v>0.00025</v>
      </c>
      <c r="F962" s="13" t="n">
        <v>5.6E-005</v>
      </c>
      <c r="G962" s="13" t="n">
        <f aca="false">IF((E962-F962)&lt;0,0,E962-F962)</f>
        <v>0.000194</v>
      </c>
    </row>
    <row r="963" customFormat="false" ht="15" hidden="false" customHeight="false" outlineLevel="0" collapsed="false">
      <c r="A963" s="8"/>
      <c r="B963" s="8"/>
      <c r="C963" s="8" t="s">
        <v>956</v>
      </c>
      <c r="D963" s="10" t="n">
        <v>6</v>
      </c>
      <c r="E963" s="13" t="n">
        <v>0.0002</v>
      </c>
      <c r="F963" s="13" t="n">
        <v>3.7E-005</v>
      </c>
      <c r="G963" s="13" t="n">
        <f aca="false">IF((E963-F963)&lt;0,0,E963-F963)</f>
        <v>0.000163</v>
      </c>
    </row>
    <row r="964" customFormat="false" ht="22.5" hidden="false" customHeight="false" outlineLevel="0" collapsed="false">
      <c r="A964" s="8"/>
      <c r="B964" s="8"/>
      <c r="C964" s="8" t="s">
        <v>957</v>
      </c>
      <c r="D964" s="10" t="n">
        <v>6</v>
      </c>
      <c r="E964" s="13" t="n">
        <v>0.000105</v>
      </c>
      <c r="F964" s="13" t="n">
        <v>0.000195</v>
      </c>
      <c r="G964" s="13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58</v>
      </c>
      <c r="D965" s="10" t="n">
        <v>7</v>
      </c>
      <c r="E965" s="13" t="n">
        <v>0.0001</v>
      </c>
      <c r="F965" s="13" t="n">
        <v>9.9E-005</v>
      </c>
      <c r="G965" s="13" t="n">
        <f aca="false">IF((E965-F965)&lt;0,0,E965-F965)</f>
        <v>9.99999999999997E-007</v>
      </c>
    </row>
    <row r="966" customFormat="false" ht="22.5" hidden="false" customHeight="false" outlineLevel="0" collapsed="false">
      <c r="A966" s="8"/>
      <c r="B966" s="8"/>
      <c r="C966" s="8" t="s">
        <v>959</v>
      </c>
      <c r="D966" s="10" t="n">
        <v>6</v>
      </c>
      <c r="E966" s="13" t="n">
        <v>0.000304</v>
      </c>
      <c r="F966" s="13" t="n">
        <v>0.000304</v>
      </c>
      <c r="G966" s="13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60</v>
      </c>
      <c r="D967" s="10" t="n">
        <v>7</v>
      </c>
      <c r="E967" s="13" t="n">
        <v>0.00015</v>
      </c>
      <c r="F967" s="13" t="n">
        <v>0.000149</v>
      </c>
      <c r="G967" s="13" t="n">
        <f aca="false">IF((E967-F967)&lt;0,0,E967-F967)</f>
        <v>9.99999999999997E-007</v>
      </c>
    </row>
    <row r="968" customFormat="false" ht="22.5" hidden="false" customHeight="false" outlineLevel="0" collapsed="false">
      <c r="A968" s="8"/>
      <c r="B968" s="8"/>
      <c r="C968" s="8" t="s">
        <v>961</v>
      </c>
      <c r="D968" s="10" t="n">
        <v>7</v>
      </c>
      <c r="E968" s="13" t="n">
        <v>5E-005</v>
      </c>
      <c r="F968" s="13" t="n">
        <v>4.9E-005</v>
      </c>
      <c r="G968" s="13" t="n">
        <f aca="false">IF((E968-F968)&lt;0,0,E968-F968)</f>
        <v>9.99999999999997E-007</v>
      </c>
    </row>
    <row r="969" customFormat="false" ht="22.5" hidden="false" customHeight="false" outlineLevel="0" collapsed="false">
      <c r="A969" s="8"/>
      <c r="B969" s="8"/>
      <c r="C969" s="8" t="s">
        <v>962</v>
      </c>
      <c r="D969" s="10" t="n">
        <v>6</v>
      </c>
      <c r="E969" s="13" t="n">
        <v>0.000159</v>
      </c>
      <c r="F969" s="13" t="n">
        <v>0.000157</v>
      </c>
      <c r="G969" s="13" t="n">
        <f aca="false">IF((E969-F969)&lt;0,0,E969-F969)</f>
        <v>2.00000000000002E-006</v>
      </c>
    </row>
    <row r="970" customFormat="false" ht="22.5" hidden="false" customHeight="false" outlineLevel="0" collapsed="false">
      <c r="A970" s="8"/>
      <c r="B970" s="8"/>
      <c r="C970" s="8" t="s">
        <v>963</v>
      </c>
      <c r="D970" s="10" t="n">
        <v>6</v>
      </c>
      <c r="E970" s="13" t="n">
        <v>0.0008</v>
      </c>
      <c r="F970" s="13" t="n">
        <v>0.001687</v>
      </c>
      <c r="G970" s="13" t="n">
        <f aca="false">IF((E970-F970)&lt;0,0,E970-F970)</f>
        <v>0</v>
      </c>
    </row>
    <row r="971" customFormat="false" ht="22.5" hidden="false" customHeight="false" outlineLevel="0" collapsed="false">
      <c r="A971" s="8"/>
      <c r="B971" s="8"/>
      <c r="C971" s="8" t="s">
        <v>964</v>
      </c>
      <c r="D971" s="10" t="n">
        <v>7</v>
      </c>
      <c r="E971" s="13" t="n">
        <v>0.000276</v>
      </c>
      <c r="F971" s="13" t="n">
        <v>0.000275</v>
      </c>
      <c r="G971" s="13" t="n">
        <f aca="false">IF((E971-F971)&lt;0,0,E971-F971)</f>
        <v>1.00000000000002E-006</v>
      </c>
    </row>
    <row r="972" customFormat="false" ht="22.5" hidden="false" customHeight="false" outlineLevel="0" collapsed="false">
      <c r="A972" s="8"/>
      <c r="B972" s="8"/>
      <c r="C972" s="8" t="s">
        <v>965</v>
      </c>
      <c r="D972" s="10" t="n">
        <v>6</v>
      </c>
      <c r="E972" s="13" t="n">
        <v>0.000164</v>
      </c>
      <c r="F972" s="13" t="n">
        <v>0.000163</v>
      </c>
      <c r="G972" s="13" t="n">
        <f aca="false">IF((E972-F972)&lt;0,0,E972-F972)</f>
        <v>9.99999999999997E-007</v>
      </c>
    </row>
    <row r="973" customFormat="false" ht="22.5" hidden="false" customHeight="false" outlineLevel="0" collapsed="false">
      <c r="A973" s="8"/>
      <c r="B973" s="8"/>
      <c r="C973" s="8" t="s">
        <v>966</v>
      </c>
      <c r="D973" s="10" t="n">
        <v>4</v>
      </c>
      <c r="E973" s="13" t="n">
        <v>0.09</v>
      </c>
      <c r="F973" s="13" t="n">
        <v>0.046733</v>
      </c>
      <c r="G973" s="13" t="n">
        <f aca="false">IF((E973-F973)&lt;0,0,E973-F973)</f>
        <v>0.043267</v>
      </c>
    </row>
    <row r="974" customFormat="false" ht="22.5" hidden="false" customHeight="false" outlineLevel="0" collapsed="false">
      <c r="A974" s="8"/>
      <c r="B974" s="8"/>
      <c r="C974" s="8" t="s">
        <v>967</v>
      </c>
      <c r="D974" s="10" t="n">
        <v>4</v>
      </c>
      <c r="E974" s="13" t="n">
        <v>0.057</v>
      </c>
      <c r="F974" s="13" t="n">
        <v>0.045954</v>
      </c>
      <c r="G974" s="13" t="n">
        <f aca="false">IF((E974-F974)&lt;0,0,E974-F974)</f>
        <v>0.011046</v>
      </c>
    </row>
    <row r="975" customFormat="false" ht="22.5" hidden="false" customHeight="false" outlineLevel="0" collapsed="false">
      <c r="A975" s="8"/>
      <c r="B975" s="8"/>
      <c r="C975" s="8" t="s">
        <v>968</v>
      </c>
      <c r="D975" s="10" t="n">
        <v>6</v>
      </c>
      <c r="E975" s="13" t="n">
        <v>0.00238</v>
      </c>
      <c r="F975" s="13" t="n">
        <v>0.00452</v>
      </c>
      <c r="G975" s="13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69</v>
      </c>
      <c r="D976" s="10" t="n">
        <v>7</v>
      </c>
      <c r="E976" s="13" t="n">
        <v>3E-005</v>
      </c>
      <c r="F976" s="13" t="n">
        <v>3E-005</v>
      </c>
      <c r="G976" s="13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70</v>
      </c>
      <c r="D977" s="10" t="n">
        <v>7</v>
      </c>
      <c r="E977" s="13" t="n">
        <v>0.0001</v>
      </c>
      <c r="F977" s="13" t="n">
        <v>1.2E-005</v>
      </c>
      <c r="G977" s="13" t="n">
        <f aca="false">IF((E977-F977)&lt;0,0,E977-F977)</f>
        <v>8.8E-005</v>
      </c>
    </row>
    <row r="978" customFormat="false" ht="22.5" hidden="false" customHeight="false" outlineLevel="0" collapsed="false">
      <c r="A978" s="8"/>
      <c r="B978" s="8"/>
      <c r="C978" s="8" t="s">
        <v>971</v>
      </c>
      <c r="D978" s="10" t="n">
        <v>6</v>
      </c>
      <c r="E978" s="13" t="n">
        <v>0.000186</v>
      </c>
      <c r="F978" s="13" t="n">
        <v>1.4E-005</v>
      </c>
      <c r="G978" s="13" t="n">
        <f aca="false">IF((E978-F978)&lt;0,0,E978-F978)</f>
        <v>0.000172</v>
      </c>
    </row>
    <row r="979" customFormat="false" ht="22.5" hidden="false" customHeight="false" outlineLevel="0" collapsed="false">
      <c r="A979" s="8"/>
      <c r="B979" s="8"/>
      <c r="C979" s="8" t="s">
        <v>972</v>
      </c>
      <c r="D979" s="10" t="n">
        <v>7</v>
      </c>
      <c r="E979" s="13" t="n">
        <v>7.2E-005</v>
      </c>
      <c r="F979" s="13" t="n">
        <v>7.3E-005</v>
      </c>
      <c r="G979" s="13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73</v>
      </c>
      <c r="D980" s="10" t="n">
        <v>7</v>
      </c>
      <c r="E980" s="13" t="n">
        <v>1E-005</v>
      </c>
      <c r="F980" s="13" t="n">
        <v>1.1E-005</v>
      </c>
      <c r="G980" s="13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74</v>
      </c>
      <c r="D981" s="10" t="n">
        <v>7</v>
      </c>
      <c r="E981" s="13" t="n">
        <v>1E-005</v>
      </c>
      <c r="F981" s="13" t="n">
        <v>8E-006</v>
      </c>
      <c r="G981" s="13" t="n">
        <f aca="false">IF((E981-F981)&lt;0,0,E981-F981)</f>
        <v>2E-006</v>
      </c>
    </row>
    <row r="982" customFormat="false" ht="22.5" hidden="false" customHeight="false" outlineLevel="0" collapsed="false">
      <c r="A982" s="8"/>
      <c r="B982" s="8"/>
      <c r="C982" s="8" t="s">
        <v>975</v>
      </c>
      <c r="D982" s="10" t="n">
        <v>5</v>
      </c>
      <c r="E982" s="13" t="n">
        <v>0.005</v>
      </c>
      <c r="F982" s="13" t="n">
        <v>0.043305</v>
      </c>
      <c r="G982" s="13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76</v>
      </c>
      <c r="D983" s="10" t="n">
        <v>6</v>
      </c>
      <c r="E983" s="13" t="n">
        <v>0.00015</v>
      </c>
      <c r="F983" s="13" t="n">
        <v>0.000148</v>
      </c>
      <c r="G983" s="13" t="n">
        <f aca="false">IF((E983-F983)&lt;0,0,E983-F983)</f>
        <v>1.99999999999999E-006</v>
      </c>
    </row>
    <row r="984" customFormat="false" ht="22.5" hidden="false" customHeight="false" outlineLevel="0" collapsed="false">
      <c r="A984" s="8"/>
      <c r="B984" s="8"/>
      <c r="C984" s="8" t="s">
        <v>977</v>
      </c>
      <c r="D984" s="10" t="n">
        <v>7</v>
      </c>
      <c r="E984" s="13" t="n">
        <v>1E-005</v>
      </c>
      <c r="F984" s="13" t="n">
        <v>9E-006</v>
      </c>
      <c r="G984" s="13" t="n">
        <f aca="false">IF((E984-F984)&lt;0,0,E984-F984)</f>
        <v>1E-006</v>
      </c>
    </row>
    <row r="985" customFormat="false" ht="22.5" hidden="false" customHeight="false" outlineLevel="0" collapsed="false">
      <c r="A985" s="8"/>
      <c r="B985" s="8"/>
      <c r="C985" s="8" t="s">
        <v>978</v>
      </c>
      <c r="D985" s="10" t="n">
        <v>7</v>
      </c>
      <c r="E985" s="13" t="n">
        <v>6E-005</v>
      </c>
      <c r="F985" s="13" t="n">
        <v>4.4E-005</v>
      </c>
      <c r="G985" s="13" t="n">
        <f aca="false">IF((E985-F985)&lt;0,0,E985-F985)</f>
        <v>1.6E-005</v>
      </c>
    </row>
    <row r="986" customFormat="false" ht="22.5" hidden="false" customHeight="false" outlineLevel="0" collapsed="false">
      <c r="A986" s="8"/>
      <c r="B986" s="8"/>
      <c r="C986" s="8" t="s">
        <v>979</v>
      </c>
      <c r="D986" s="10" t="n">
        <v>7</v>
      </c>
      <c r="E986" s="13" t="n">
        <v>3E-005</v>
      </c>
      <c r="F986" s="13" t="n">
        <v>3.3E-005</v>
      </c>
      <c r="G986" s="13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80</v>
      </c>
      <c r="D987" s="10" t="n">
        <v>6</v>
      </c>
      <c r="E987" s="13" t="n">
        <v>0.0003</v>
      </c>
      <c r="F987" s="13" t="n">
        <v>0.000218</v>
      </c>
      <c r="G987" s="13" t="n">
        <f aca="false">IF((E987-F987)&lt;0,0,E987-F987)</f>
        <v>8.2E-005</v>
      </c>
    </row>
    <row r="988" customFormat="false" ht="22.5" hidden="false" customHeight="false" outlineLevel="0" collapsed="false">
      <c r="A988" s="8"/>
      <c r="B988" s="8"/>
      <c r="C988" s="8" t="s">
        <v>981</v>
      </c>
      <c r="D988" s="10" t="n">
        <v>7</v>
      </c>
      <c r="E988" s="13" t="n">
        <v>0.000146</v>
      </c>
      <c r="F988" s="13" t="n">
        <v>2.4E-005</v>
      </c>
      <c r="G988" s="13" t="n">
        <f aca="false">IF((E988-F988)&lt;0,0,E988-F988)</f>
        <v>0.000122</v>
      </c>
    </row>
    <row r="989" customFormat="false" ht="15" hidden="false" customHeight="false" outlineLevel="0" collapsed="false">
      <c r="A989" s="8"/>
      <c r="B989" s="8"/>
      <c r="C989" s="8" t="s">
        <v>982</v>
      </c>
      <c r="D989" s="10" t="n">
        <v>5</v>
      </c>
      <c r="E989" s="13" t="n">
        <v>0.0355</v>
      </c>
      <c r="F989" s="13" t="n">
        <v>0.03424</v>
      </c>
      <c r="G989" s="13" t="n">
        <f aca="false">IF((E989-F989)&lt;0,0,E989-F989)</f>
        <v>0.00126</v>
      </c>
    </row>
    <row r="990" customFormat="false" ht="22.5" hidden="false" customHeight="false" outlineLevel="0" collapsed="false">
      <c r="A990" s="8"/>
      <c r="B990" s="8"/>
      <c r="C990" s="8" t="s">
        <v>983</v>
      </c>
      <c r="D990" s="10" t="n">
        <v>7</v>
      </c>
      <c r="E990" s="13" t="n">
        <v>0.000135</v>
      </c>
      <c r="F990" s="13" t="n">
        <v>0.000135</v>
      </c>
      <c r="G990" s="13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84</v>
      </c>
      <c r="D991" s="10" t="n">
        <v>7</v>
      </c>
      <c r="E991" s="13" t="n">
        <v>1E-005</v>
      </c>
      <c r="F991" s="13" t="n">
        <v>1E-005</v>
      </c>
      <c r="G991" s="13" t="n">
        <f aca="false">IF((E991-F991)&lt;0,0,E991-F991)</f>
        <v>0</v>
      </c>
    </row>
    <row r="992" customFormat="false" ht="15" hidden="false" customHeight="false" outlineLevel="0" collapsed="false">
      <c r="A992" s="8"/>
      <c r="B992" s="8"/>
      <c r="C992" s="8" t="s">
        <v>985</v>
      </c>
      <c r="D992" s="10" t="n">
        <v>6</v>
      </c>
      <c r="E992" s="13" t="n">
        <v>0.0002</v>
      </c>
      <c r="F992" s="13" t="n">
        <v>1.9E-005</v>
      </c>
      <c r="G992" s="13" t="n">
        <f aca="false">IF((E992-F992)&lt;0,0,E992-F992)</f>
        <v>0.000181</v>
      </c>
    </row>
    <row r="993" customFormat="false" ht="15" hidden="false" customHeight="false" outlineLevel="0" collapsed="false">
      <c r="A993" s="8"/>
      <c r="B993" s="8"/>
      <c r="C993" s="8" t="s">
        <v>986</v>
      </c>
      <c r="D993" s="10" t="n">
        <v>7</v>
      </c>
      <c r="E993" s="13" t="n">
        <v>5E-005</v>
      </c>
      <c r="F993" s="13" t="n">
        <v>4.8E-005</v>
      </c>
      <c r="G993" s="13" t="n">
        <f aca="false">IF((E993-F993)&lt;0,0,E993-F993)</f>
        <v>2E-006</v>
      </c>
    </row>
    <row r="994" customFormat="false" ht="33.75" hidden="false" customHeight="false" outlineLevel="0" collapsed="false">
      <c r="A994" s="8"/>
      <c r="B994" s="8"/>
      <c r="C994" s="8" t="s">
        <v>987</v>
      </c>
      <c r="D994" s="10" t="n">
        <v>7</v>
      </c>
      <c r="E994" s="13" t="n">
        <v>0.000115</v>
      </c>
      <c r="F994" s="13" t="n">
        <v>0.000157</v>
      </c>
      <c r="G994" s="13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88</v>
      </c>
      <c r="D995" s="10" t="n">
        <v>7</v>
      </c>
      <c r="E995" s="13" t="n">
        <v>4E-005</v>
      </c>
      <c r="F995" s="13" t="n">
        <v>3.9E-005</v>
      </c>
      <c r="G995" s="13" t="n">
        <f aca="false">IF((E995-F995)&lt;0,0,E995-F995)</f>
        <v>1E-006</v>
      </c>
    </row>
    <row r="996" customFormat="false" ht="22.5" hidden="false" customHeight="false" outlineLevel="0" collapsed="false">
      <c r="A996" s="8"/>
      <c r="B996" s="8"/>
      <c r="C996" s="8" t="s">
        <v>989</v>
      </c>
      <c r="D996" s="10" t="n">
        <v>6</v>
      </c>
      <c r="E996" s="13" t="n">
        <v>0.000236</v>
      </c>
      <c r="F996" s="13" t="n">
        <v>0.000236</v>
      </c>
      <c r="G996" s="13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90</v>
      </c>
      <c r="D997" s="10" t="n">
        <v>5</v>
      </c>
      <c r="E997" s="13" t="n">
        <v>0.012026</v>
      </c>
      <c r="F997" s="13" t="n">
        <v>0.009886</v>
      </c>
      <c r="G997" s="13" t="n">
        <f aca="false">IF((E997-F997)&lt;0,0,E997-F997)</f>
        <v>0.00214</v>
      </c>
    </row>
    <row r="998" customFormat="false" ht="22.5" hidden="false" customHeight="false" outlineLevel="0" collapsed="false">
      <c r="A998" s="8"/>
      <c r="B998" s="8"/>
      <c r="C998" s="8" t="s">
        <v>991</v>
      </c>
      <c r="D998" s="10" t="n">
        <v>7</v>
      </c>
      <c r="E998" s="13" t="n">
        <v>1.8E-005</v>
      </c>
      <c r="F998" s="13" t="n">
        <v>1.1E-005</v>
      </c>
      <c r="G998" s="13" t="n">
        <f aca="false">IF((E998-F998)&lt;0,0,E998-F998)</f>
        <v>7E-006</v>
      </c>
    </row>
    <row r="999" customFormat="false" ht="22.5" hidden="false" customHeight="false" outlineLevel="0" collapsed="false">
      <c r="A999" s="8"/>
      <c r="B999" s="8"/>
      <c r="C999" s="8" t="s">
        <v>992</v>
      </c>
      <c r="D999" s="10" t="n">
        <v>7</v>
      </c>
      <c r="E999" s="13" t="n">
        <v>1E-005</v>
      </c>
      <c r="F999" s="13" t="n">
        <v>9E-006</v>
      </c>
      <c r="G999" s="13" t="n">
        <f aca="false">IF((E999-F999)&lt;0,0,E999-F999)</f>
        <v>1E-006</v>
      </c>
    </row>
    <row r="1000" customFormat="false" ht="15" hidden="false" customHeight="false" outlineLevel="0" collapsed="false">
      <c r="A1000" s="8"/>
      <c r="B1000" s="8"/>
      <c r="C1000" s="8" t="s">
        <v>993</v>
      </c>
      <c r="D1000" s="10" t="n">
        <v>5</v>
      </c>
      <c r="E1000" s="13" t="n">
        <v>0.024926</v>
      </c>
      <c r="F1000" s="13" t="n">
        <v>0.025704</v>
      </c>
      <c r="G1000" s="13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94</v>
      </c>
      <c r="D1001" s="10" t="n">
        <v>4</v>
      </c>
      <c r="E1001" s="13" t="n">
        <v>0.11</v>
      </c>
      <c r="F1001" s="13" t="n">
        <v>0.047764</v>
      </c>
      <c r="G1001" s="13" t="n">
        <f aca="false">IF((E1001-F1001)&lt;0,0,E1001-F1001)</f>
        <v>0.062236</v>
      </c>
    </row>
    <row r="1002" customFormat="false" ht="22.5" hidden="false" customHeight="false" outlineLevel="0" collapsed="false">
      <c r="A1002" s="8"/>
      <c r="B1002" s="8"/>
      <c r="C1002" s="8" t="s">
        <v>995</v>
      </c>
      <c r="D1002" s="10" t="n">
        <v>6</v>
      </c>
      <c r="E1002" s="13" t="n">
        <v>0.0017</v>
      </c>
      <c r="F1002" s="13" t="n">
        <v>0.000214</v>
      </c>
      <c r="G1002" s="13" t="n">
        <f aca="false">IF((E1002-F1002)&lt;0,0,E1002-F1002)</f>
        <v>0.001486</v>
      </c>
    </row>
    <row r="1003" customFormat="false" ht="22.5" hidden="false" customHeight="false" outlineLevel="0" collapsed="false">
      <c r="A1003" s="8"/>
      <c r="B1003" s="8"/>
      <c r="C1003" s="8" t="s">
        <v>996</v>
      </c>
      <c r="D1003" s="10" t="n">
        <v>6</v>
      </c>
      <c r="E1003" s="13" t="n">
        <v>0.0003</v>
      </c>
      <c r="F1003" s="13" t="n">
        <v>0.00033</v>
      </c>
      <c r="G1003" s="13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97</v>
      </c>
      <c r="D1004" s="10" t="n">
        <v>7</v>
      </c>
      <c r="E1004" s="13" t="n">
        <v>3E-005</v>
      </c>
      <c r="F1004" s="13" t="n">
        <v>2.9E-005</v>
      </c>
      <c r="G1004" s="13" t="n">
        <f aca="false">IF((E1004-F1004)&lt;0,0,E1004-F1004)</f>
        <v>9.99999999999997E-007</v>
      </c>
    </row>
    <row r="1005" customFormat="false" ht="22.5" hidden="false" customHeight="false" outlineLevel="0" collapsed="false">
      <c r="A1005" s="8"/>
      <c r="B1005" s="8"/>
      <c r="C1005" s="8" t="s">
        <v>998</v>
      </c>
      <c r="D1005" s="10" t="n">
        <v>7</v>
      </c>
      <c r="E1005" s="13" t="n">
        <v>1.6E-005</v>
      </c>
      <c r="F1005" s="13" t="n">
        <v>1.6E-005</v>
      </c>
      <c r="G1005" s="13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99</v>
      </c>
      <c r="D1006" s="10" t="n">
        <v>7</v>
      </c>
      <c r="E1006" s="13" t="n">
        <v>0.00025</v>
      </c>
      <c r="F1006" s="13" t="n">
        <v>0.000263</v>
      </c>
      <c r="G1006" s="13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1000</v>
      </c>
      <c r="D1007" s="10" t="n">
        <v>7</v>
      </c>
      <c r="E1007" s="13" t="n">
        <v>5.5E-005</v>
      </c>
      <c r="F1007" s="13" t="n">
        <v>5.4E-005</v>
      </c>
      <c r="G1007" s="13" t="n">
        <f aca="false">IF((E1007-F1007)&lt;0,0,E1007-F1007)</f>
        <v>1E-006</v>
      </c>
    </row>
    <row r="1008" customFormat="false" ht="22.5" hidden="false" customHeight="false" outlineLevel="0" collapsed="false">
      <c r="A1008" s="8"/>
      <c r="B1008" s="8"/>
      <c r="C1008" s="8" t="s">
        <v>1001</v>
      </c>
      <c r="D1008" s="10" t="n">
        <v>5</v>
      </c>
      <c r="E1008" s="13" t="n">
        <v>0.0279</v>
      </c>
      <c r="F1008" s="13" t="n">
        <v>0.007495</v>
      </c>
      <c r="G1008" s="13" t="n">
        <f aca="false">IF((E1008-F1008)&lt;0,0,E1008-F1008)</f>
        <v>0.020405</v>
      </c>
    </row>
    <row r="1009" customFormat="false" ht="22.5" hidden="false" customHeight="false" outlineLevel="0" collapsed="false">
      <c r="A1009" s="8"/>
      <c r="B1009" s="8"/>
      <c r="C1009" s="8" t="s">
        <v>1002</v>
      </c>
      <c r="D1009" s="10" t="n">
        <v>7</v>
      </c>
      <c r="E1009" s="13" t="n">
        <v>1E-005</v>
      </c>
      <c r="F1009" s="13" t="n">
        <v>1E-005</v>
      </c>
      <c r="G1009" s="13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1003</v>
      </c>
      <c r="D1010" s="10" t="n">
        <v>6</v>
      </c>
      <c r="E1010" s="13" t="n">
        <v>0.000394</v>
      </c>
      <c r="F1010" s="13" t="n">
        <v>0.000393</v>
      </c>
      <c r="G1010" s="13" t="n">
        <f aca="false">IF((E1010-F1010)&lt;0,0,E1010-F1010)</f>
        <v>1.00000000000002E-006</v>
      </c>
    </row>
    <row r="1011" customFormat="false" ht="22.5" hidden="false" customHeight="false" outlineLevel="0" collapsed="false">
      <c r="A1011" s="8"/>
      <c r="B1011" s="8"/>
      <c r="C1011" s="8" t="s">
        <v>1004</v>
      </c>
      <c r="D1011" s="10" t="n">
        <v>6</v>
      </c>
      <c r="E1011" s="13" t="n">
        <v>0.0005</v>
      </c>
      <c r="F1011" s="13" t="n">
        <v>0.0005</v>
      </c>
      <c r="G1011" s="13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1005</v>
      </c>
      <c r="D1012" s="10" t="n">
        <v>6</v>
      </c>
      <c r="E1012" s="13" t="n">
        <v>0.000162</v>
      </c>
      <c r="F1012" s="13" t="n">
        <v>0.000162</v>
      </c>
      <c r="G1012" s="13" t="n">
        <f aca="false">IF((E1012-F1012)&lt;0,0,E1012-F1012)</f>
        <v>0</v>
      </c>
    </row>
    <row r="1013" customFormat="false" ht="15" hidden="false" customHeight="false" outlineLevel="0" collapsed="false">
      <c r="A1013" s="8"/>
      <c r="B1013" s="8"/>
      <c r="C1013" s="8" t="s">
        <v>1006</v>
      </c>
      <c r="D1013" s="10" t="n">
        <v>7</v>
      </c>
      <c r="E1013" s="13" t="n">
        <v>2E-005</v>
      </c>
      <c r="F1013" s="13" t="n">
        <v>1.9E-005</v>
      </c>
      <c r="G1013" s="13" t="n">
        <f aca="false">IF((E1013-F1013)&lt;0,0,E1013-F1013)</f>
        <v>1E-006</v>
      </c>
    </row>
    <row r="1014" customFormat="false" ht="22.5" hidden="false" customHeight="false" outlineLevel="0" collapsed="false">
      <c r="A1014" s="8"/>
      <c r="B1014" s="8"/>
      <c r="C1014" s="8" t="s">
        <v>1007</v>
      </c>
      <c r="D1014" s="10" t="n">
        <v>5</v>
      </c>
      <c r="E1014" s="13" t="n">
        <v>0.02</v>
      </c>
      <c r="F1014" s="13" t="n">
        <v>0.012212</v>
      </c>
      <c r="G1014" s="13" t="n">
        <f aca="false">IF((E1014-F1014)&lt;0,0,E1014-F1014)</f>
        <v>0.007788</v>
      </c>
    </row>
    <row r="1015" customFormat="false" ht="22.5" hidden="false" customHeight="false" outlineLevel="0" collapsed="false">
      <c r="A1015" s="8"/>
      <c r="B1015" s="8"/>
      <c r="C1015" s="8" t="s">
        <v>1008</v>
      </c>
      <c r="D1015" s="10" t="n">
        <v>7</v>
      </c>
      <c r="E1015" s="13" t="n">
        <v>1E-005</v>
      </c>
      <c r="F1015" s="13" t="n">
        <v>9E-006</v>
      </c>
      <c r="G1015" s="13" t="n">
        <f aca="false">IF((E1015-F1015)&lt;0,0,E1015-F1015)</f>
        <v>1E-006</v>
      </c>
    </row>
    <row r="1016" customFormat="false" ht="22.5" hidden="false" customHeight="false" outlineLevel="0" collapsed="false">
      <c r="A1016" s="8"/>
      <c r="B1016" s="8"/>
      <c r="C1016" s="8" t="s">
        <v>1009</v>
      </c>
      <c r="D1016" s="10" t="n">
        <v>6</v>
      </c>
      <c r="E1016" s="13" t="n">
        <v>0.0009</v>
      </c>
      <c r="F1016" s="13" t="n">
        <v>0.000657</v>
      </c>
      <c r="G1016" s="13" t="n">
        <f aca="false">IF((E1016-F1016)&lt;0,0,E1016-F1016)</f>
        <v>0.000243</v>
      </c>
    </row>
    <row r="1017" customFormat="false" ht="22.5" hidden="false" customHeight="false" outlineLevel="0" collapsed="false">
      <c r="A1017" s="8"/>
      <c r="B1017" s="8"/>
      <c r="C1017" s="8" t="s">
        <v>1010</v>
      </c>
      <c r="D1017" s="10" t="n">
        <v>4</v>
      </c>
      <c r="E1017" s="13" t="n">
        <v>0.047</v>
      </c>
      <c r="F1017" s="13" t="n">
        <v>0.083328</v>
      </c>
      <c r="G1017" s="13" t="n">
        <f aca="false">IF((E1017-F1017)&lt;0,0,E1017-F1017)</f>
        <v>0</v>
      </c>
    </row>
    <row r="1018" customFormat="false" ht="15" hidden="false" customHeight="false" outlineLevel="0" collapsed="false">
      <c r="A1018" s="8"/>
      <c r="B1018" s="8"/>
      <c r="C1018" s="8" t="s">
        <v>1011</v>
      </c>
      <c r="D1018" s="10" t="n">
        <v>4</v>
      </c>
      <c r="E1018" s="13" t="n">
        <v>0.014</v>
      </c>
      <c r="F1018" s="13" t="n">
        <v>0.00804</v>
      </c>
      <c r="G1018" s="13" t="n">
        <f aca="false">IF((E1018-F1018)&lt;0,0,E1018-F1018)</f>
        <v>0.00596</v>
      </c>
    </row>
    <row r="1019" customFormat="false" ht="22.5" hidden="false" customHeight="false" outlineLevel="0" collapsed="false">
      <c r="A1019" s="8"/>
      <c r="B1019" s="8"/>
      <c r="C1019" s="8" t="s">
        <v>1012</v>
      </c>
      <c r="D1019" s="10" t="n">
        <v>6</v>
      </c>
      <c r="E1019" s="13" t="n">
        <v>0.00035</v>
      </c>
      <c r="F1019" s="13" t="n">
        <v>1E-006</v>
      </c>
      <c r="G1019" s="13" t="n">
        <f aca="false">IF((E1019-F1019)&lt;0,0,E1019-F1019)</f>
        <v>0.000349</v>
      </c>
    </row>
    <row r="1020" customFormat="false" ht="22.5" hidden="false" customHeight="false" outlineLevel="0" collapsed="false">
      <c r="A1020" s="8"/>
      <c r="B1020" s="8"/>
      <c r="C1020" s="8" t="s">
        <v>1013</v>
      </c>
      <c r="D1020" s="10" t="n">
        <v>6</v>
      </c>
      <c r="E1020" s="13" t="n">
        <v>0.0004</v>
      </c>
      <c r="F1020" s="13" t="n">
        <v>0.000399</v>
      </c>
      <c r="G1020" s="13" t="n">
        <f aca="false">IF((E1020-F1020)&lt;0,0,E1020-F1020)</f>
        <v>1.00000000000002E-006</v>
      </c>
    </row>
    <row r="1021" customFormat="false" ht="22.5" hidden="false" customHeight="false" outlineLevel="0" collapsed="false">
      <c r="A1021" s="8"/>
      <c r="B1021" s="8"/>
      <c r="C1021" s="8" t="s">
        <v>1014</v>
      </c>
      <c r="D1021" s="10" t="n">
        <v>7</v>
      </c>
      <c r="E1021" s="13" t="n">
        <v>0.0002</v>
      </c>
      <c r="F1021" s="13" t="n">
        <v>0.000194</v>
      </c>
      <c r="G1021" s="13" t="n">
        <f aca="false">IF((E1021-F1021)&lt;0,0,E1021-F1021)</f>
        <v>6.00000000000001E-006</v>
      </c>
    </row>
    <row r="1022" customFormat="false" ht="22.5" hidden="false" customHeight="false" outlineLevel="0" collapsed="false">
      <c r="A1022" s="8"/>
      <c r="B1022" s="8"/>
      <c r="C1022" s="8" t="s">
        <v>1015</v>
      </c>
      <c r="D1022" s="10" t="n">
        <v>7</v>
      </c>
      <c r="E1022" s="13" t="n">
        <v>4.4E-005</v>
      </c>
      <c r="F1022" s="13" t="n">
        <v>4.3E-005</v>
      </c>
      <c r="G1022" s="13" t="n">
        <f aca="false">IF((E1022-F1022)&lt;0,0,E1022-F1022)</f>
        <v>1E-006</v>
      </c>
    </row>
    <row r="1023" customFormat="false" ht="22.5" hidden="false" customHeight="false" outlineLevel="0" collapsed="false">
      <c r="A1023" s="8"/>
      <c r="B1023" s="8"/>
      <c r="C1023" s="8" t="s">
        <v>1016</v>
      </c>
      <c r="D1023" s="10" t="n">
        <v>7</v>
      </c>
      <c r="E1023" s="13" t="n">
        <v>1E-005</v>
      </c>
      <c r="F1023" s="13" t="n">
        <v>1E-005</v>
      </c>
      <c r="G1023" s="13" t="n">
        <f aca="false">IF((E1023-F1023)&lt;0,0,E1023-F1023)</f>
        <v>0</v>
      </c>
    </row>
    <row r="1024" customFormat="false" ht="30" hidden="false" customHeight="true" outlineLevel="0" collapsed="false">
      <c r="A1024" s="8"/>
      <c r="B1024" s="8"/>
      <c r="C1024" s="8" t="s">
        <v>1017</v>
      </c>
      <c r="D1024" s="10" t="n">
        <v>5</v>
      </c>
      <c r="E1024" s="13" t="n">
        <v>0.004</v>
      </c>
      <c r="F1024" s="13" t="n">
        <v>0.001468</v>
      </c>
      <c r="G1024" s="13" t="n">
        <f aca="false">IF((E1024-F1024)&lt;0,0,E1024-F1024)</f>
        <v>0.002532</v>
      </c>
    </row>
    <row r="1025" customFormat="false" ht="15" hidden="false" customHeight="false" outlineLevel="0" collapsed="false">
      <c r="A1025" s="8"/>
      <c r="B1025" s="8"/>
      <c r="C1025" s="8" t="s">
        <v>22</v>
      </c>
      <c r="D1025" s="10" t="s">
        <v>23</v>
      </c>
      <c r="E1025" s="12" t="n">
        <v>0.009</v>
      </c>
      <c r="F1025" s="12" t="n">
        <v>0.008</v>
      </c>
      <c r="G1025" s="12" t="n">
        <f aca="false">IF((E1025-F1025)&lt;0,0,E1025-F1025)</f>
        <v>0.000999999999999999</v>
      </c>
    </row>
    <row r="1026" customFormat="false" ht="15" hidden="false" customHeight="false" outlineLevel="0" collapsed="false">
      <c r="A1026" s="8"/>
      <c r="B1026" s="8"/>
      <c r="C1026" s="8" t="s">
        <v>15</v>
      </c>
      <c r="D1026" s="10" t="s">
        <v>16</v>
      </c>
      <c r="E1026" s="11" t="n">
        <v>0.25</v>
      </c>
      <c r="F1026" s="11" t="n">
        <v>0.183</v>
      </c>
      <c r="G1026" s="12" t="n">
        <f aca="false">IF((E1026-F1026)&lt;0,0,E1026-F1026)</f>
        <v>0.067</v>
      </c>
    </row>
    <row r="1027" customFormat="false" ht="15" hidden="false" customHeight="false" outlineLevel="0" collapsed="false">
      <c r="A1027" s="8"/>
      <c r="B1027" s="8"/>
      <c r="C1027" s="8" t="s">
        <v>1018</v>
      </c>
      <c r="D1027" s="10" t="n">
        <v>4</v>
      </c>
      <c r="E1027" s="13" t="n">
        <v>0.065</v>
      </c>
      <c r="F1027" s="13" t="n">
        <v>0.038</v>
      </c>
      <c r="G1027" s="13" t="n">
        <f aca="false">IF((E1027-F1027)&lt;0,0,E1027-F1027)</f>
        <v>0.027</v>
      </c>
    </row>
    <row r="1028" customFormat="false" ht="15" hidden="false" customHeight="true" outlineLevel="0" collapsed="false">
      <c r="A1028" s="8" t="s">
        <v>1019</v>
      </c>
      <c r="B1028" s="8" t="s">
        <v>14</v>
      </c>
      <c r="C1028" s="8" t="s">
        <v>1020</v>
      </c>
      <c r="D1028" s="10" t="n">
        <v>6</v>
      </c>
      <c r="E1028" s="13" t="n">
        <v>0.003</v>
      </c>
      <c r="F1028" s="13" t="n">
        <v>0.008516</v>
      </c>
      <c r="G1028" s="13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1021</v>
      </c>
      <c r="D1029" s="10" t="n">
        <v>6</v>
      </c>
      <c r="E1029" s="13" t="n">
        <v>0.0017</v>
      </c>
      <c r="F1029" s="13" t="n">
        <v>0.00373</v>
      </c>
      <c r="G1029" s="13" t="n">
        <f aca="false">IF((E1029-F1029)&lt;0,0,E1029-F1029)</f>
        <v>0</v>
      </c>
    </row>
    <row r="1030" customFormat="false" ht="22.5" hidden="false" customHeight="false" outlineLevel="0" collapsed="false">
      <c r="A1030" s="8"/>
      <c r="B1030" s="8"/>
      <c r="C1030" s="8" t="s">
        <v>1022</v>
      </c>
      <c r="D1030" s="10" t="n">
        <v>6</v>
      </c>
      <c r="E1030" s="13" t="n">
        <v>0.0002</v>
      </c>
      <c r="F1030" s="13" t="n">
        <v>0.005115</v>
      </c>
      <c r="G1030" s="13" t="n">
        <f aca="false">IF((E1030-F1030)&lt;0,0,E1030-F1030)</f>
        <v>0</v>
      </c>
    </row>
    <row r="1031" customFormat="false" ht="15" hidden="false" customHeight="false" outlineLevel="0" collapsed="false">
      <c r="A1031" s="8"/>
      <c r="B1031" s="8"/>
      <c r="C1031" s="8" t="s">
        <v>1023</v>
      </c>
      <c r="D1031" s="10" t="n">
        <v>7</v>
      </c>
      <c r="E1031" s="13" t="n">
        <v>3E-005</v>
      </c>
      <c r="F1031" s="13" t="n">
        <v>0.000301</v>
      </c>
      <c r="G1031" s="13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24</v>
      </c>
      <c r="D1032" s="10" t="n">
        <v>5</v>
      </c>
      <c r="E1032" s="13" t="n">
        <v>0.005578</v>
      </c>
      <c r="F1032" s="13" t="n">
        <v>0.0062</v>
      </c>
      <c r="G1032" s="13" t="n">
        <f aca="false">IF((E1032-F1032)&lt;0,0,E1032-F1032)</f>
        <v>0</v>
      </c>
    </row>
    <row r="1033" customFormat="false" ht="15" hidden="false" customHeight="false" outlineLevel="0" collapsed="false">
      <c r="A1033" s="8"/>
      <c r="B1033" s="8"/>
      <c r="C1033" s="8" t="s">
        <v>22</v>
      </c>
      <c r="D1033" s="10" t="s">
        <v>23</v>
      </c>
      <c r="E1033" s="12" t="n">
        <v>0.005</v>
      </c>
      <c r="F1033" s="12" t="n">
        <v>0.005</v>
      </c>
      <c r="G1033" s="12" t="n">
        <f aca="false">IF((E1033-F1033)&lt;0,0,E1033-F1033)</f>
        <v>0</v>
      </c>
    </row>
    <row r="1034" customFormat="false" ht="15" hidden="false" customHeight="false" outlineLevel="0" collapsed="false">
      <c r="A1034" s="8"/>
      <c r="B1034" s="8"/>
      <c r="C1034" s="8" t="s">
        <v>15</v>
      </c>
      <c r="D1034" s="10" t="s">
        <v>16</v>
      </c>
      <c r="E1034" s="11" t="n">
        <v>0.09</v>
      </c>
      <c r="F1034" s="11" t="n">
        <v>0.089</v>
      </c>
      <c r="G1034" s="12" t="n">
        <f aca="false">IF((E1034-F1034)&lt;0,0,E1034-F1034)</f>
        <v>0.001</v>
      </c>
    </row>
    <row r="1035" customFormat="false" ht="15" hidden="false" customHeight="false" outlineLevel="0" collapsed="false">
      <c r="A1035" s="8"/>
      <c r="B1035" s="8"/>
      <c r="C1035" s="8" t="s">
        <v>1025</v>
      </c>
      <c r="D1035" s="10" t="n">
        <v>5</v>
      </c>
      <c r="E1035" s="13" t="n">
        <v>0.02175</v>
      </c>
      <c r="F1035" s="13" t="n">
        <v>0.004904</v>
      </c>
      <c r="G1035" s="13" t="n">
        <f aca="false">IF((E1035-F1035)&lt;0,0,E1035-F1035)</f>
        <v>0.016846</v>
      </c>
    </row>
    <row r="1036" customFormat="false" ht="22.5" hidden="false" customHeight="true" outlineLevel="0" collapsed="false">
      <c r="A1036" s="8" t="s">
        <v>1026</v>
      </c>
      <c r="B1036" s="8" t="s">
        <v>14</v>
      </c>
      <c r="C1036" s="8" t="s">
        <v>1027</v>
      </c>
      <c r="D1036" s="10" t="n">
        <v>3</v>
      </c>
      <c r="E1036" s="13" t="n">
        <v>1</v>
      </c>
      <c r="F1036" s="13" t="n">
        <v>0.08334</v>
      </c>
      <c r="G1036" s="13" t="n">
        <f aca="false">IF((E1036-F1036)&lt;0,0,E1036-F1036)</f>
        <v>0.91666</v>
      </c>
    </row>
    <row r="1037" customFormat="false" ht="22.5" hidden="false" customHeight="false" outlineLevel="0" collapsed="false">
      <c r="A1037" s="8"/>
      <c r="B1037" s="8"/>
      <c r="C1037" s="8" t="s">
        <v>1028</v>
      </c>
      <c r="D1037" s="10" t="n">
        <v>6</v>
      </c>
      <c r="E1037" s="13" t="n">
        <v>0</v>
      </c>
      <c r="F1037" s="13" t="n">
        <v>0.000269</v>
      </c>
      <c r="G1037" s="13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29</v>
      </c>
      <c r="D1038" s="10" t="n">
        <v>6</v>
      </c>
      <c r="E1038" s="13" t="n">
        <v>1.2E-005</v>
      </c>
      <c r="F1038" s="13" t="n">
        <v>1.2E-005</v>
      </c>
      <c r="G1038" s="13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30</v>
      </c>
      <c r="D1039" s="10" t="n">
        <v>4</v>
      </c>
      <c r="E1039" s="13" t="n">
        <v>0.03</v>
      </c>
      <c r="F1039" s="13" t="n">
        <v>0.011793</v>
      </c>
      <c r="G1039" s="13" t="n">
        <f aca="false">IF((E1039-F1039)&lt;0,0,E1039-F1039)</f>
        <v>0.018207</v>
      </c>
    </row>
    <row r="1040" customFormat="false" ht="15" hidden="false" customHeight="false" outlineLevel="0" collapsed="false">
      <c r="A1040" s="8"/>
      <c r="B1040" s="8"/>
      <c r="C1040" s="8" t="s">
        <v>22</v>
      </c>
      <c r="D1040" s="10" t="s">
        <v>23</v>
      </c>
      <c r="E1040" s="12" t="n">
        <v>0.003</v>
      </c>
      <c r="F1040" s="12" t="n">
        <v>0.003</v>
      </c>
      <c r="G1040" s="12" t="n">
        <f aca="false">IF((E1040-F1040)&lt;0,0,E1040-F1040)</f>
        <v>0</v>
      </c>
    </row>
    <row r="1041" customFormat="false" ht="15" hidden="false" customHeight="false" outlineLevel="0" collapsed="false">
      <c r="A1041" s="8"/>
      <c r="B1041" s="8"/>
      <c r="C1041" s="8" t="s">
        <v>15</v>
      </c>
      <c r="D1041" s="10" t="s">
        <v>16</v>
      </c>
      <c r="E1041" s="11" t="n">
        <v>0.1</v>
      </c>
      <c r="F1041" s="11" t="n">
        <v>0.172</v>
      </c>
      <c r="G1041" s="12" t="n">
        <f aca="false">IF((E1041-F1041)&lt;0,0,E1041-F1041)</f>
        <v>0</v>
      </c>
    </row>
    <row r="1042" customFormat="false" ht="15" hidden="false" customHeight="false" outlineLevel="0" collapsed="false">
      <c r="A1042" s="8"/>
      <c r="B1042" s="8"/>
      <c r="C1042" s="8" t="s">
        <v>1031</v>
      </c>
      <c r="D1042" s="10" t="n">
        <v>5</v>
      </c>
      <c r="E1042" s="13" t="n">
        <v>0.035585</v>
      </c>
      <c r="F1042" s="13" t="n">
        <v>0.025847</v>
      </c>
      <c r="G1042" s="13" t="n">
        <f aca="false">IF((E1042-F1042)&lt;0,0,E1042-F1042)</f>
        <v>0.009738</v>
      </c>
    </row>
    <row r="1043" customFormat="false" ht="22.5" hidden="false" customHeight="true" outlineLevel="0" collapsed="false">
      <c r="A1043" s="8" t="s">
        <v>1032</v>
      </c>
      <c r="B1043" s="8" t="s">
        <v>14</v>
      </c>
      <c r="C1043" s="8" t="s">
        <v>1033</v>
      </c>
      <c r="D1043" s="10" t="n">
        <v>7</v>
      </c>
      <c r="E1043" s="13" t="n">
        <v>5E-005</v>
      </c>
      <c r="F1043" s="13" t="n">
        <v>5E-005</v>
      </c>
      <c r="G1043" s="13" t="n">
        <f aca="false">IF((E1043-F1043)&lt;0,0,E1043-F1043)</f>
        <v>0</v>
      </c>
    </row>
    <row r="1044" customFormat="false" ht="15" hidden="false" customHeight="false" outlineLevel="0" collapsed="false">
      <c r="A1044" s="8"/>
      <c r="B1044" s="8"/>
      <c r="C1044" s="8" t="s">
        <v>1034</v>
      </c>
      <c r="D1044" s="10" t="n">
        <v>6</v>
      </c>
      <c r="E1044" s="13" t="n">
        <v>0.0001</v>
      </c>
      <c r="F1044" s="13" t="n">
        <v>0.0001</v>
      </c>
      <c r="G1044" s="13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35</v>
      </c>
      <c r="D1045" s="10" t="n">
        <v>5</v>
      </c>
      <c r="E1045" s="13" t="n">
        <v>0.014</v>
      </c>
      <c r="F1045" s="13" t="n">
        <v>0.00965</v>
      </c>
      <c r="G1045" s="13" t="n">
        <f aca="false">IF((E1045-F1045)&lt;0,0,E1045-F1045)</f>
        <v>0.00435</v>
      </c>
    </row>
    <row r="1046" customFormat="false" ht="22.5" hidden="false" customHeight="false" outlineLevel="0" collapsed="false">
      <c r="A1046" s="8"/>
      <c r="B1046" s="8"/>
      <c r="C1046" s="8" t="s">
        <v>1036</v>
      </c>
      <c r="D1046" s="10" t="n">
        <v>6</v>
      </c>
      <c r="E1046" s="13" t="n">
        <v>0.002232</v>
      </c>
      <c r="F1046" s="13" t="n">
        <v>0.00183</v>
      </c>
      <c r="G1046" s="13" t="n">
        <f aca="false">IF((E1046-F1046)&lt;0,0,E1046-F1046)</f>
        <v>0.000402</v>
      </c>
    </row>
    <row r="1047" customFormat="false" ht="15" hidden="false" customHeight="false" outlineLevel="0" collapsed="false">
      <c r="A1047" s="8"/>
      <c r="B1047" s="8"/>
      <c r="C1047" s="8" t="s">
        <v>1037</v>
      </c>
      <c r="D1047" s="10" t="n">
        <v>6</v>
      </c>
      <c r="E1047" s="13" t="n">
        <v>2E-005</v>
      </c>
      <c r="F1047" s="13" t="n">
        <v>2E-005</v>
      </c>
      <c r="G1047" s="13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38</v>
      </c>
      <c r="D1048" s="10" t="n">
        <v>6</v>
      </c>
      <c r="E1048" s="13" t="n">
        <v>0.00222</v>
      </c>
      <c r="F1048" s="13" t="n">
        <v>0.0002</v>
      </c>
      <c r="G1048" s="13" t="n">
        <f aca="false">IF((E1048-F1048)&lt;0,0,E1048-F1048)</f>
        <v>0.00202</v>
      </c>
    </row>
    <row r="1049" customFormat="false" ht="22.5" hidden="false" customHeight="false" outlineLevel="0" collapsed="false">
      <c r="A1049" s="8"/>
      <c r="B1049" s="8"/>
      <c r="C1049" s="8" t="s">
        <v>1039</v>
      </c>
      <c r="D1049" s="10" t="n">
        <v>5</v>
      </c>
      <c r="E1049" s="13" t="n">
        <v>0.010481</v>
      </c>
      <c r="F1049" s="13" t="n">
        <v>0.007446</v>
      </c>
      <c r="G1049" s="13" t="n">
        <f aca="false">IF((E1049-F1049)&lt;0,0,E1049-F1049)</f>
        <v>0.003035</v>
      </c>
    </row>
    <row r="1050" customFormat="false" ht="22.5" hidden="false" customHeight="false" outlineLevel="0" collapsed="false">
      <c r="A1050" s="8"/>
      <c r="B1050" s="8"/>
      <c r="C1050" s="8" t="s">
        <v>1040</v>
      </c>
      <c r="D1050" s="10" t="n">
        <v>6</v>
      </c>
      <c r="E1050" s="13" t="n">
        <v>0.0003</v>
      </c>
      <c r="F1050" s="13" t="n">
        <v>0.0003</v>
      </c>
      <c r="G1050" s="13" t="n">
        <f aca="false">IF((E1050-F1050)&lt;0,0,E1050-F1050)</f>
        <v>0</v>
      </c>
    </row>
    <row r="1051" customFormat="false" ht="15" hidden="false" customHeight="false" outlineLevel="0" collapsed="false">
      <c r="A1051" s="8"/>
      <c r="B1051" s="8"/>
      <c r="C1051" s="8" t="s">
        <v>1041</v>
      </c>
      <c r="D1051" s="10" t="n">
        <v>7</v>
      </c>
      <c r="E1051" s="13" t="n">
        <v>0.0001</v>
      </c>
      <c r="F1051" s="13" t="n">
        <v>0.0001</v>
      </c>
      <c r="G1051" s="13" t="n">
        <f aca="false">IF((E1051-F1051)&lt;0,0,E1051-F1051)</f>
        <v>0</v>
      </c>
    </row>
    <row r="1052" customFormat="false" ht="22.5" hidden="false" customHeight="false" outlineLevel="0" collapsed="false">
      <c r="A1052" s="8"/>
      <c r="B1052" s="8"/>
      <c r="C1052" s="8" t="s">
        <v>1042</v>
      </c>
      <c r="D1052" s="10" t="n">
        <v>7</v>
      </c>
      <c r="E1052" s="13" t="n">
        <v>0.000119</v>
      </c>
      <c r="F1052" s="13" t="n">
        <v>0.000119</v>
      </c>
      <c r="G1052" s="13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43</v>
      </c>
      <c r="D1053" s="10" t="n">
        <v>5</v>
      </c>
      <c r="E1053" s="13" t="n">
        <v>0.00396</v>
      </c>
      <c r="F1053" s="13" t="n">
        <v>0.0006</v>
      </c>
      <c r="G1053" s="13" t="n">
        <f aca="false">IF((E1053-F1053)&lt;0,0,E1053-F1053)</f>
        <v>0.00336</v>
      </c>
    </row>
    <row r="1054" customFormat="false" ht="22.5" hidden="false" customHeight="false" outlineLevel="0" collapsed="false">
      <c r="A1054" s="8"/>
      <c r="B1054" s="8"/>
      <c r="C1054" s="8" t="s">
        <v>1044</v>
      </c>
      <c r="D1054" s="10" t="n">
        <v>6</v>
      </c>
      <c r="E1054" s="13" t="n">
        <v>0.00035</v>
      </c>
      <c r="F1054" s="13" t="n">
        <v>0.00035</v>
      </c>
      <c r="G1054" s="13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45</v>
      </c>
      <c r="D1055" s="10" t="n">
        <v>4</v>
      </c>
      <c r="E1055" s="13" t="n">
        <v>0.5615</v>
      </c>
      <c r="F1055" s="13" t="n">
        <v>0.02325</v>
      </c>
      <c r="G1055" s="13" t="n">
        <f aca="false">IF((E1055-F1055)&lt;0,0,E1055-F1055)</f>
        <v>0.53825</v>
      </c>
    </row>
    <row r="1056" customFormat="false" ht="22.5" hidden="false" customHeight="false" outlineLevel="0" collapsed="false">
      <c r="A1056" s="8"/>
      <c r="B1056" s="8"/>
      <c r="C1056" s="8" t="s">
        <v>1046</v>
      </c>
      <c r="D1056" s="10" t="n">
        <v>7</v>
      </c>
      <c r="E1056" s="13" t="n">
        <v>0.000106</v>
      </c>
      <c r="F1056" s="13" t="n">
        <v>0.0001</v>
      </c>
      <c r="G1056" s="13" t="n">
        <f aca="false">IF((E1056-F1056)&lt;0,0,E1056-F1056)</f>
        <v>6E-006</v>
      </c>
    </row>
    <row r="1057" customFormat="false" ht="22.5" hidden="false" customHeight="false" outlineLevel="0" collapsed="false">
      <c r="A1057" s="8"/>
      <c r="B1057" s="8"/>
      <c r="C1057" s="8" t="s">
        <v>1047</v>
      </c>
      <c r="D1057" s="10" t="n">
        <v>6</v>
      </c>
      <c r="E1057" s="13" t="n">
        <v>0.000334</v>
      </c>
      <c r="F1057" s="13" t="n">
        <v>0.000334</v>
      </c>
      <c r="G1057" s="13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48</v>
      </c>
      <c r="D1058" s="10" t="n">
        <v>6</v>
      </c>
      <c r="E1058" s="13" t="n">
        <v>0.000266</v>
      </c>
      <c r="F1058" s="13" t="n">
        <v>0.000266</v>
      </c>
      <c r="G1058" s="13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49</v>
      </c>
      <c r="D1059" s="10" t="n">
        <v>6</v>
      </c>
      <c r="E1059" s="13" t="n">
        <v>0.000288</v>
      </c>
      <c r="F1059" s="13" t="n">
        <v>0.000288</v>
      </c>
      <c r="G1059" s="13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50</v>
      </c>
      <c r="D1060" s="10" t="n">
        <v>5</v>
      </c>
      <c r="E1060" s="13" t="n">
        <v>0.002798</v>
      </c>
      <c r="F1060" s="13" t="n">
        <v>0.003049</v>
      </c>
      <c r="G1060" s="13" t="n">
        <f aca="false">IF((E1060-F1060)&lt;0,0,E1060-F1060)</f>
        <v>0</v>
      </c>
    </row>
    <row r="1061" customFormat="false" ht="15" hidden="false" customHeight="false" outlineLevel="0" collapsed="false">
      <c r="A1061" s="8"/>
      <c r="B1061" s="8"/>
      <c r="C1061" s="8" t="s">
        <v>1051</v>
      </c>
      <c r="D1061" s="10" t="n">
        <v>5</v>
      </c>
      <c r="E1061" s="13" t="n">
        <v>0.01</v>
      </c>
      <c r="F1061" s="13" t="n">
        <v>0.01</v>
      </c>
      <c r="G1061" s="13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52</v>
      </c>
      <c r="D1062" s="10" t="n">
        <v>7</v>
      </c>
      <c r="E1062" s="13" t="n">
        <v>0.0001</v>
      </c>
      <c r="F1062" s="13" t="n">
        <v>0.000893</v>
      </c>
      <c r="G1062" s="13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53</v>
      </c>
      <c r="D1063" s="10" t="n">
        <v>5</v>
      </c>
      <c r="E1063" s="13" t="n">
        <v>0.007598</v>
      </c>
      <c r="F1063" s="13" t="n">
        <v>0.008706</v>
      </c>
      <c r="G1063" s="13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54</v>
      </c>
      <c r="D1064" s="10" t="n">
        <v>5</v>
      </c>
      <c r="E1064" s="13" t="n">
        <v>0.016149</v>
      </c>
      <c r="F1064" s="13" t="n">
        <v>0.013332</v>
      </c>
      <c r="G1064" s="13" t="n">
        <f aca="false">IF((E1064-F1064)&lt;0,0,E1064-F1064)</f>
        <v>0.002817</v>
      </c>
    </row>
    <row r="1065" customFormat="false" ht="22.5" hidden="false" customHeight="false" outlineLevel="0" collapsed="false">
      <c r="A1065" s="8"/>
      <c r="B1065" s="8"/>
      <c r="C1065" s="8" t="s">
        <v>1055</v>
      </c>
      <c r="D1065" s="10" t="n">
        <v>6</v>
      </c>
      <c r="E1065" s="13" t="n">
        <v>0.001734</v>
      </c>
      <c r="F1065" s="13" t="n">
        <v>0.001734</v>
      </c>
      <c r="G1065" s="13" t="n">
        <f aca="false">IF((E1065-F1065)&lt;0,0,E1065-F1065)</f>
        <v>0</v>
      </c>
    </row>
    <row r="1066" customFormat="false" ht="15" hidden="false" customHeight="false" outlineLevel="0" collapsed="false">
      <c r="A1066" s="8"/>
      <c r="B1066" s="8"/>
      <c r="C1066" s="8" t="s">
        <v>1056</v>
      </c>
      <c r="D1066" s="10" t="n">
        <v>6</v>
      </c>
      <c r="E1066" s="13" t="n">
        <v>1E-005</v>
      </c>
      <c r="F1066" s="13" t="n">
        <v>1E-005</v>
      </c>
      <c r="G1066" s="13" t="n">
        <f aca="false">IF((E1066-F1066)&lt;0,0,E1066-F1066)</f>
        <v>0</v>
      </c>
    </row>
    <row r="1067" customFormat="false" ht="15" hidden="false" customHeight="false" outlineLevel="0" collapsed="false">
      <c r="A1067" s="8"/>
      <c r="B1067" s="8"/>
      <c r="C1067" s="8" t="s">
        <v>1057</v>
      </c>
      <c r="D1067" s="10" t="n">
        <v>7</v>
      </c>
      <c r="E1067" s="13" t="n">
        <v>0.0001</v>
      </c>
      <c r="F1067" s="13" t="n">
        <v>0.0001</v>
      </c>
      <c r="G1067" s="13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58</v>
      </c>
      <c r="D1068" s="10" t="n">
        <v>7</v>
      </c>
      <c r="E1068" s="13" t="n">
        <v>8.8E-005</v>
      </c>
      <c r="F1068" s="13" t="n">
        <v>8.8E-005</v>
      </c>
      <c r="G1068" s="13" t="n">
        <f aca="false">IF((E1068-F1068)&lt;0,0,E1068-F1068)</f>
        <v>0</v>
      </c>
    </row>
    <row r="1069" customFormat="false" ht="15" hidden="false" customHeight="false" outlineLevel="0" collapsed="false">
      <c r="A1069" s="8"/>
      <c r="B1069" s="8"/>
      <c r="C1069" s="8" t="s">
        <v>1059</v>
      </c>
      <c r="D1069" s="10" t="n">
        <v>7</v>
      </c>
      <c r="E1069" s="13" t="n">
        <v>0.000265</v>
      </c>
      <c r="F1069" s="13" t="n">
        <v>0.000265</v>
      </c>
      <c r="G1069" s="13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60</v>
      </c>
      <c r="D1070" s="10" t="n">
        <v>6</v>
      </c>
      <c r="E1070" s="13" t="n">
        <v>0.000279</v>
      </c>
      <c r="F1070" s="13" t="n">
        <v>0.000279</v>
      </c>
      <c r="G1070" s="13" t="n">
        <f aca="false">IF((E1070-F1070)&lt;0,0,E1070-F1070)</f>
        <v>0</v>
      </c>
    </row>
    <row r="1071" customFormat="false" ht="15" hidden="false" customHeight="false" outlineLevel="0" collapsed="false">
      <c r="A1071" s="8"/>
      <c r="B1071" s="8"/>
      <c r="C1071" s="8" t="s">
        <v>1061</v>
      </c>
      <c r="D1071" s="10" t="n">
        <v>6</v>
      </c>
      <c r="E1071" s="13" t="n">
        <v>0.0003</v>
      </c>
      <c r="F1071" s="13" t="n">
        <v>0.0001</v>
      </c>
      <c r="G1071" s="13" t="n">
        <f aca="false">IF((E1071-F1071)&lt;0,0,E1071-F1071)</f>
        <v>0.0002</v>
      </c>
    </row>
    <row r="1072" customFormat="false" ht="22.5" hidden="false" customHeight="false" outlineLevel="0" collapsed="false">
      <c r="A1072" s="8"/>
      <c r="B1072" s="8"/>
      <c r="C1072" s="8" t="s">
        <v>1062</v>
      </c>
      <c r="D1072" s="10" t="n">
        <v>6</v>
      </c>
      <c r="E1072" s="13" t="n">
        <v>0.000308</v>
      </c>
      <c r="F1072" s="13" t="n">
        <v>0.000308</v>
      </c>
      <c r="G1072" s="13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63</v>
      </c>
      <c r="D1073" s="10" t="n">
        <v>7</v>
      </c>
      <c r="E1073" s="13" t="n">
        <v>0.0002</v>
      </c>
      <c r="F1073" s="13" t="n">
        <v>0.0001</v>
      </c>
      <c r="G1073" s="13" t="n">
        <f aca="false">IF((E1073-F1073)&lt;0,0,E1073-F1073)</f>
        <v>0.0001</v>
      </c>
    </row>
    <row r="1074" customFormat="false" ht="22.5" hidden="false" customHeight="false" outlineLevel="0" collapsed="false">
      <c r="A1074" s="8"/>
      <c r="B1074" s="8"/>
      <c r="C1074" s="8" t="s">
        <v>1064</v>
      </c>
      <c r="D1074" s="10" t="n">
        <v>6</v>
      </c>
      <c r="E1074" s="13" t="n">
        <v>0.0005</v>
      </c>
      <c r="F1074" s="13" t="n">
        <v>0.0005</v>
      </c>
      <c r="G1074" s="13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65</v>
      </c>
      <c r="D1075" s="10" t="n">
        <v>6</v>
      </c>
      <c r="E1075" s="13" t="n">
        <v>0.003</v>
      </c>
      <c r="F1075" s="13" t="n">
        <v>0.003</v>
      </c>
      <c r="G1075" s="13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66</v>
      </c>
      <c r="D1076" s="10" t="n">
        <v>6</v>
      </c>
      <c r="E1076" s="13" t="n">
        <v>0.000201</v>
      </c>
      <c r="F1076" s="13" t="n">
        <v>0.000201</v>
      </c>
      <c r="G1076" s="13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67</v>
      </c>
      <c r="D1077" s="10" t="n">
        <v>6</v>
      </c>
      <c r="E1077" s="13" t="n">
        <v>0.0004</v>
      </c>
      <c r="F1077" s="13" t="n">
        <v>0.0004</v>
      </c>
      <c r="G1077" s="13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68</v>
      </c>
      <c r="D1078" s="10" t="n">
        <v>7</v>
      </c>
      <c r="E1078" s="13" t="n">
        <v>2.7E-005</v>
      </c>
      <c r="F1078" s="13" t="n">
        <v>2.7E-005</v>
      </c>
      <c r="G1078" s="13" t="n">
        <f aca="false">IF((E1078-F1078)&lt;0,0,E1078-F1078)</f>
        <v>0</v>
      </c>
    </row>
    <row r="1079" customFormat="false" ht="15" hidden="false" customHeight="false" outlineLevel="0" collapsed="false">
      <c r="A1079" s="8"/>
      <c r="B1079" s="8"/>
      <c r="C1079" s="8" t="s">
        <v>1069</v>
      </c>
      <c r="D1079" s="10" t="n">
        <v>7</v>
      </c>
      <c r="E1079" s="13" t="n">
        <v>6.2E-005</v>
      </c>
      <c r="F1079" s="13" t="n">
        <v>6.2E-005</v>
      </c>
      <c r="G1079" s="13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70</v>
      </c>
      <c r="D1080" s="10" t="n">
        <v>7</v>
      </c>
      <c r="E1080" s="13" t="n">
        <v>7.7E-005</v>
      </c>
      <c r="F1080" s="13" t="n">
        <v>7.7E-005</v>
      </c>
      <c r="G1080" s="13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71</v>
      </c>
      <c r="D1081" s="10" t="n">
        <v>7</v>
      </c>
      <c r="E1081" s="13" t="n">
        <v>5E-005</v>
      </c>
      <c r="F1081" s="13" t="n">
        <v>5E-005</v>
      </c>
      <c r="G1081" s="13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72</v>
      </c>
      <c r="D1082" s="10" t="n">
        <v>7</v>
      </c>
      <c r="E1082" s="13" t="n">
        <v>5E-005</v>
      </c>
      <c r="F1082" s="13" t="n">
        <v>3E-005</v>
      </c>
      <c r="G1082" s="13" t="n">
        <f aca="false">IF((E1082-F1082)&lt;0,0,E1082-F1082)</f>
        <v>2E-005</v>
      </c>
    </row>
    <row r="1083" customFormat="false" ht="22.5" hidden="false" customHeight="false" outlineLevel="0" collapsed="false">
      <c r="A1083" s="8"/>
      <c r="B1083" s="8"/>
      <c r="C1083" s="8" t="s">
        <v>1073</v>
      </c>
      <c r="D1083" s="10" t="n">
        <v>7</v>
      </c>
      <c r="E1083" s="13" t="n">
        <v>5E-005</v>
      </c>
      <c r="F1083" s="13" t="n">
        <v>5E-005</v>
      </c>
      <c r="G1083" s="13" t="n">
        <f aca="false">IF((E1083-F1083)&lt;0,0,E1083-F1083)</f>
        <v>0</v>
      </c>
    </row>
    <row r="1084" customFormat="false" ht="15" hidden="false" customHeight="false" outlineLevel="0" collapsed="false">
      <c r="A1084" s="8"/>
      <c r="B1084" s="8"/>
      <c r="C1084" s="8" t="s">
        <v>1074</v>
      </c>
      <c r="D1084" s="10" t="n">
        <v>6</v>
      </c>
      <c r="E1084" s="13" t="n">
        <v>0.00027</v>
      </c>
      <c r="F1084" s="13" t="n">
        <v>0.0002</v>
      </c>
      <c r="G1084" s="13" t="n">
        <f aca="false">IF((E1084-F1084)&lt;0,0,E1084-F1084)</f>
        <v>7E-005</v>
      </c>
    </row>
    <row r="1085" customFormat="false" ht="22.5" hidden="false" customHeight="false" outlineLevel="0" collapsed="false">
      <c r="A1085" s="8"/>
      <c r="B1085" s="8"/>
      <c r="C1085" s="8" t="s">
        <v>1075</v>
      </c>
      <c r="D1085" s="10" t="n">
        <v>6</v>
      </c>
      <c r="E1085" s="13" t="n">
        <v>5E-005</v>
      </c>
      <c r="F1085" s="13" t="n">
        <v>5E-005</v>
      </c>
      <c r="G1085" s="13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76</v>
      </c>
      <c r="D1086" s="10" t="n">
        <v>6</v>
      </c>
      <c r="E1086" s="13" t="n">
        <v>0.0001</v>
      </c>
      <c r="F1086" s="13" t="n">
        <v>0.0001</v>
      </c>
      <c r="G1086" s="13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77</v>
      </c>
      <c r="D1087" s="10" t="n">
        <v>7</v>
      </c>
      <c r="E1087" s="13" t="n">
        <v>0.000113</v>
      </c>
      <c r="F1087" s="13" t="n">
        <v>0.000113</v>
      </c>
      <c r="G1087" s="13" t="n">
        <f aca="false">IF((E1087-F1087)&lt;0,0,E1087-F1087)</f>
        <v>0</v>
      </c>
    </row>
    <row r="1088" customFormat="false" ht="15" hidden="false" customHeight="false" outlineLevel="0" collapsed="false">
      <c r="A1088" s="8"/>
      <c r="B1088" s="8"/>
      <c r="C1088" s="8" t="s">
        <v>1078</v>
      </c>
      <c r="D1088" s="10" t="n">
        <v>7</v>
      </c>
      <c r="E1088" s="13" t="n">
        <v>1E-005</v>
      </c>
      <c r="F1088" s="13" t="n">
        <v>1E-005</v>
      </c>
      <c r="G1088" s="13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79</v>
      </c>
      <c r="D1089" s="10" t="n">
        <v>6</v>
      </c>
      <c r="E1089" s="13" t="n">
        <v>0.0002</v>
      </c>
      <c r="F1089" s="13" t="n">
        <v>0.0002</v>
      </c>
      <c r="G1089" s="13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80</v>
      </c>
      <c r="D1090" s="10" t="n">
        <v>6</v>
      </c>
      <c r="E1090" s="13" t="n">
        <v>0.0003</v>
      </c>
      <c r="F1090" s="13" t="n">
        <v>2E-005</v>
      </c>
      <c r="G1090" s="13" t="n">
        <f aca="false">IF((E1090-F1090)&lt;0,0,E1090-F1090)</f>
        <v>0.00028</v>
      </c>
    </row>
    <row r="1091" customFormat="false" ht="22.5" hidden="false" customHeight="false" outlineLevel="0" collapsed="false">
      <c r="A1091" s="8"/>
      <c r="B1091" s="8"/>
      <c r="C1091" s="8" t="s">
        <v>1081</v>
      </c>
      <c r="D1091" s="10" t="n">
        <v>6</v>
      </c>
      <c r="E1091" s="13" t="n">
        <v>0.004452</v>
      </c>
      <c r="F1091" s="13" t="n">
        <v>0.002</v>
      </c>
      <c r="G1091" s="13" t="n">
        <f aca="false">IF((E1091-F1091)&lt;0,0,E1091-F1091)</f>
        <v>0.002452</v>
      </c>
    </row>
    <row r="1092" customFormat="false" ht="15" hidden="false" customHeight="false" outlineLevel="0" collapsed="false">
      <c r="A1092" s="8"/>
      <c r="B1092" s="8"/>
      <c r="C1092" s="8" t="s">
        <v>1082</v>
      </c>
      <c r="D1092" s="10" t="n">
        <v>7</v>
      </c>
      <c r="E1092" s="13" t="n">
        <v>0.0001</v>
      </c>
      <c r="F1092" s="13" t="n">
        <v>0.0001</v>
      </c>
      <c r="G1092" s="13" t="n">
        <f aca="false">IF((E1092-F1092)&lt;0,0,E1092-F1092)</f>
        <v>0</v>
      </c>
    </row>
    <row r="1093" customFormat="false" ht="15" hidden="false" customHeight="false" outlineLevel="0" collapsed="false">
      <c r="A1093" s="8"/>
      <c r="B1093" s="8"/>
      <c r="C1093" s="8" t="s">
        <v>1083</v>
      </c>
      <c r="D1093" s="10" t="n">
        <v>7</v>
      </c>
      <c r="E1093" s="13" t="n">
        <v>0.000123</v>
      </c>
      <c r="F1093" s="13" t="n">
        <v>0.000123</v>
      </c>
      <c r="G1093" s="13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84</v>
      </c>
      <c r="D1094" s="10" t="n">
        <v>5</v>
      </c>
      <c r="E1094" s="13" t="n">
        <v>0.025</v>
      </c>
      <c r="F1094" s="13" t="n">
        <v>0.025</v>
      </c>
      <c r="G1094" s="13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85</v>
      </c>
      <c r="D1095" s="10" t="n">
        <v>7</v>
      </c>
      <c r="E1095" s="13" t="n">
        <v>0.0002</v>
      </c>
      <c r="F1095" s="13" t="n">
        <v>0.0002</v>
      </c>
      <c r="G1095" s="13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86</v>
      </c>
      <c r="D1096" s="10" t="n">
        <v>6</v>
      </c>
      <c r="E1096" s="13" t="n">
        <v>0.000267</v>
      </c>
      <c r="F1096" s="13" t="n">
        <v>0.000267</v>
      </c>
      <c r="G1096" s="13" t="n">
        <f aca="false">IF((E1096-F1096)&lt;0,0,E1096-F1096)</f>
        <v>0</v>
      </c>
    </row>
    <row r="1097" customFormat="false" ht="15" hidden="false" customHeight="false" outlineLevel="0" collapsed="false">
      <c r="A1097" s="8"/>
      <c r="B1097" s="8"/>
      <c r="C1097" s="8" t="s">
        <v>1087</v>
      </c>
      <c r="D1097" s="10" t="n">
        <v>6</v>
      </c>
      <c r="E1097" s="13" t="n">
        <v>5E-005</v>
      </c>
      <c r="F1097" s="13" t="n">
        <v>5E-005</v>
      </c>
      <c r="G1097" s="13" t="n">
        <f aca="false">IF((E1097-F1097)&lt;0,0,E1097-F1097)</f>
        <v>0</v>
      </c>
    </row>
    <row r="1098" customFormat="false" ht="15" hidden="false" customHeight="false" outlineLevel="0" collapsed="false">
      <c r="A1098" s="8"/>
      <c r="B1098" s="8"/>
      <c r="C1098" s="8" t="s">
        <v>1088</v>
      </c>
      <c r="D1098" s="10" t="n">
        <v>6</v>
      </c>
      <c r="E1098" s="13" t="n">
        <v>0.0002</v>
      </c>
      <c r="F1098" s="13" t="n">
        <v>0.0002</v>
      </c>
      <c r="G1098" s="13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89</v>
      </c>
      <c r="D1099" s="10" t="n">
        <v>7</v>
      </c>
      <c r="E1099" s="13" t="n">
        <v>2E-005</v>
      </c>
      <c r="F1099" s="13" t="n">
        <v>2.2E-005</v>
      </c>
      <c r="G1099" s="13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90</v>
      </c>
      <c r="D1100" s="10" t="n">
        <v>6</v>
      </c>
      <c r="E1100" s="13" t="n">
        <v>0.000212</v>
      </c>
      <c r="F1100" s="13" t="n">
        <v>0.000212</v>
      </c>
      <c r="G1100" s="13" t="n">
        <f aca="false">IF((E1100-F1100)&lt;0,0,E1100-F1100)</f>
        <v>0</v>
      </c>
    </row>
    <row r="1101" customFormat="false" ht="22.5" hidden="false" customHeight="false" outlineLevel="0" collapsed="false">
      <c r="A1101" s="8"/>
      <c r="B1101" s="8"/>
      <c r="C1101" s="8" t="s">
        <v>1091</v>
      </c>
      <c r="D1101" s="10" t="n">
        <v>6</v>
      </c>
      <c r="E1101" s="13" t="n">
        <v>0.000318</v>
      </c>
      <c r="F1101" s="13" t="n">
        <v>0.000318</v>
      </c>
      <c r="G1101" s="13" t="n">
        <f aca="false">IF((E1101-F1101)&lt;0,0,E1101-F1101)</f>
        <v>0</v>
      </c>
    </row>
    <row r="1102" customFormat="false" ht="22.5" hidden="false" customHeight="false" outlineLevel="0" collapsed="false">
      <c r="A1102" s="8"/>
      <c r="B1102" s="8"/>
      <c r="C1102" s="8" t="s">
        <v>1092</v>
      </c>
      <c r="D1102" s="10" t="n">
        <v>6</v>
      </c>
      <c r="E1102" s="13" t="n">
        <v>0.001496</v>
      </c>
      <c r="F1102" s="13" t="n">
        <v>0.000508</v>
      </c>
      <c r="G1102" s="13" t="n">
        <f aca="false">IF((E1102-F1102)&lt;0,0,E1102-F1102)</f>
        <v>0.000988</v>
      </c>
    </row>
    <row r="1103" customFormat="false" ht="22.5" hidden="false" customHeight="false" outlineLevel="0" collapsed="false">
      <c r="A1103" s="8"/>
      <c r="B1103" s="8"/>
      <c r="C1103" s="8" t="s">
        <v>1093</v>
      </c>
      <c r="D1103" s="10" t="n">
        <v>6</v>
      </c>
      <c r="E1103" s="13" t="n">
        <v>0.000503</v>
      </c>
      <c r="F1103" s="13" t="n">
        <v>0.000503</v>
      </c>
      <c r="G1103" s="13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94</v>
      </c>
      <c r="D1104" s="10" t="n">
        <v>6</v>
      </c>
      <c r="E1104" s="13" t="n">
        <v>0.000525</v>
      </c>
      <c r="F1104" s="13" t="n">
        <v>0.0004</v>
      </c>
      <c r="G1104" s="13" t="n">
        <f aca="false">IF((E1104-F1104)&lt;0,0,E1104-F1104)</f>
        <v>0.000125</v>
      </c>
    </row>
    <row r="1105" customFormat="false" ht="22.5" hidden="false" customHeight="false" outlineLevel="0" collapsed="false">
      <c r="A1105" s="8"/>
      <c r="B1105" s="8"/>
      <c r="C1105" s="8" t="s">
        <v>1095</v>
      </c>
      <c r="D1105" s="10" t="n">
        <v>7</v>
      </c>
      <c r="E1105" s="13" t="n">
        <v>3.3E-005</v>
      </c>
      <c r="F1105" s="13" t="n">
        <v>3.3E-005</v>
      </c>
      <c r="G1105" s="13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096</v>
      </c>
      <c r="D1106" s="10" t="n">
        <v>4</v>
      </c>
      <c r="E1106" s="13" t="n">
        <v>0.02785</v>
      </c>
      <c r="F1106" s="13" t="n">
        <v>0.019759</v>
      </c>
      <c r="G1106" s="13" t="n">
        <f aca="false">IF((E1106-F1106)&lt;0,0,E1106-F1106)</f>
        <v>0.008091</v>
      </c>
    </row>
    <row r="1107" customFormat="false" ht="22.5" hidden="false" customHeight="false" outlineLevel="0" collapsed="false">
      <c r="A1107" s="8"/>
      <c r="B1107" s="8"/>
      <c r="C1107" s="8" t="s">
        <v>1097</v>
      </c>
      <c r="D1107" s="10" t="n">
        <v>7</v>
      </c>
      <c r="E1107" s="13" t="n">
        <v>0.00011</v>
      </c>
      <c r="F1107" s="13" t="n">
        <v>0.00011</v>
      </c>
      <c r="G1107" s="13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098</v>
      </c>
      <c r="D1108" s="10" t="n">
        <v>7</v>
      </c>
      <c r="E1108" s="13" t="n">
        <v>9.1E-005</v>
      </c>
      <c r="F1108" s="13" t="n">
        <v>9.1E-005</v>
      </c>
      <c r="G1108" s="13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099</v>
      </c>
      <c r="D1109" s="10" t="n">
        <v>7</v>
      </c>
      <c r="E1109" s="13" t="n">
        <v>0.000108</v>
      </c>
      <c r="F1109" s="13" t="n">
        <v>0.000108</v>
      </c>
      <c r="G1109" s="13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00</v>
      </c>
      <c r="D1110" s="10" t="n">
        <v>7</v>
      </c>
      <c r="E1110" s="13" t="n">
        <v>0.0001</v>
      </c>
      <c r="F1110" s="13" t="n">
        <v>0.0001</v>
      </c>
      <c r="G1110" s="13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101</v>
      </c>
      <c r="D1111" s="10" t="n">
        <v>7</v>
      </c>
      <c r="E1111" s="13" t="n">
        <v>0.000231</v>
      </c>
      <c r="F1111" s="13" t="n">
        <v>0.000231</v>
      </c>
      <c r="G1111" s="13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02</v>
      </c>
      <c r="D1112" s="10" t="n">
        <v>6</v>
      </c>
      <c r="E1112" s="13" t="n">
        <v>0.0001</v>
      </c>
      <c r="F1112" s="13" t="n">
        <v>0.0001</v>
      </c>
      <c r="G1112" s="13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03</v>
      </c>
      <c r="D1113" s="10" t="n">
        <v>6</v>
      </c>
      <c r="E1113" s="13" t="n">
        <v>2E-005</v>
      </c>
      <c r="F1113" s="13" t="n">
        <v>2E-005</v>
      </c>
      <c r="G1113" s="13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104</v>
      </c>
      <c r="D1114" s="10" t="n">
        <v>7</v>
      </c>
      <c r="E1114" s="13" t="n">
        <v>0.00015</v>
      </c>
      <c r="F1114" s="13" t="n">
        <v>0.00015</v>
      </c>
      <c r="G1114" s="13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05</v>
      </c>
      <c r="D1115" s="10" t="n">
        <v>6</v>
      </c>
      <c r="E1115" s="13" t="n">
        <v>0.0005</v>
      </c>
      <c r="F1115" s="13" t="n">
        <v>0.0005</v>
      </c>
      <c r="G1115" s="13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06</v>
      </c>
      <c r="D1116" s="10" t="n">
        <v>5</v>
      </c>
      <c r="E1116" s="13" t="n">
        <v>0.005</v>
      </c>
      <c r="F1116" s="13" t="n">
        <v>0.003306</v>
      </c>
      <c r="G1116" s="13" t="n">
        <f aca="false">IF((E1116-F1116)&lt;0,0,E1116-F1116)</f>
        <v>0.001694</v>
      </c>
    </row>
    <row r="1117" customFormat="false" ht="15" hidden="false" customHeight="false" outlineLevel="0" collapsed="false">
      <c r="A1117" s="8"/>
      <c r="B1117" s="8"/>
      <c r="C1117" s="8" t="s">
        <v>1107</v>
      </c>
      <c r="D1117" s="10" t="n">
        <v>7</v>
      </c>
      <c r="E1117" s="13" t="n">
        <v>1E-005</v>
      </c>
      <c r="F1117" s="13" t="n">
        <v>1E-005</v>
      </c>
      <c r="G1117" s="13" t="n">
        <f aca="false">IF((E1117-F1117)&lt;0,0,E1117-F1117)</f>
        <v>0</v>
      </c>
    </row>
    <row r="1118" customFormat="false" ht="15" hidden="false" customHeight="false" outlineLevel="0" collapsed="false">
      <c r="A1118" s="8"/>
      <c r="B1118" s="8"/>
      <c r="C1118" s="8" t="s">
        <v>1108</v>
      </c>
      <c r="D1118" s="10" t="n">
        <v>6</v>
      </c>
      <c r="E1118" s="13" t="n">
        <v>0.0001</v>
      </c>
      <c r="F1118" s="13" t="n">
        <v>5E-005</v>
      </c>
      <c r="G1118" s="13" t="n">
        <f aca="false">IF((E1118-F1118)&lt;0,0,E1118-F1118)</f>
        <v>5E-005</v>
      </c>
    </row>
    <row r="1119" customFormat="false" ht="22.5" hidden="false" customHeight="false" outlineLevel="0" collapsed="false">
      <c r="A1119" s="8"/>
      <c r="B1119" s="8"/>
      <c r="C1119" s="8" t="s">
        <v>1109</v>
      </c>
      <c r="D1119" s="10" t="n">
        <v>6</v>
      </c>
      <c r="E1119" s="13" t="n">
        <v>0.00015</v>
      </c>
      <c r="F1119" s="13" t="n">
        <v>0.00015</v>
      </c>
      <c r="G1119" s="13" t="n">
        <f aca="false">IF((E1119-F1119)&lt;0,0,E1119-F1119)</f>
        <v>0</v>
      </c>
    </row>
    <row r="1120" customFormat="false" ht="22.5" hidden="false" customHeight="false" outlineLevel="0" collapsed="false">
      <c r="A1120" s="8"/>
      <c r="B1120" s="8"/>
      <c r="C1120" s="8" t="s">
        <v>1110</v>
      </c>
      <c r="D1120" s="10" t="n">
        <v>4</v>
      </c>
      <c r="E1120" s="13" t="n">
        <v>0.2537</v>
      </c>
      <c r="F1120" s="13" t="n">
        <v>0.163692</v>
      </c>
      <c r="G1120" s="13" t="n">
        <f aca="false">IF((E1120-F1120)&lt;0,0,E1120-F1120)</f>
        <v>0.090008</v>
      </c>
    </row>
    <row r="1121" customFormat="false" ht="22.5" hidden="false" customHeight="false" outlineLevel="0" collapsed="false">
      <c r="A1121" s="8"/>
      <c r="B1121" s="8"/>
      <c r="C1121" s="8" t="s">
        <v>1111</v>
      </c>
      <c r="D1121" s="10" t="n">
        <v>5</v>
      </c>
      <c r="E1121" s="13" t="n">
        <v>0.008</v>
      </c>
      <c r="F1121" s="13" t="n">
        <v>0.006</v>
      </c>
      <c r="G1121" s="13" t="n">
        <f aca="false">IF((E1121-F1121)&lt;0,0,E1121-F1121)</f>
        <v>0.002</v>
      </c>
    </row>
    <row r="1122" customFormat="false" ht="22.5" hidden="false" customHeight="false" outlineLevel="0" collapsed="false">
      <c r="A1122" s="8"/>
      <c r="B1122" s="8"/>
      <c r="C1122" s="8" t="s">
        <v>1112</v>
      </c>
      <c r="D1122" s="10" t="n">
        <v>7</v>
      </c>
      <c r="E1122" s="13" t="n">
        <v>9E-005</v>
      </c>
      <c r="F1122" s="13" t="n">
        <v>9E-005</v>
      </c>
      <c r="G1122" s="13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13</v>
      </c>
      <c r="D1123" s="10" t="n">
        <v>5</v>
      </c>
      <c r="E1123" s="13" t="n">
        <v>0.02</v>
      </c>
      <c r="F1123" s="13" t="n">
        <v>0.00283</v>
      </c>
      <c r="G1123" s="13" t="n">
        <f aca="false">IF((E1123-F1123)&lt;0,0,E1123-F1123)</f>
        <v>0.01717</v>
      </c>
    </row>
    <row r="1124" customFormat="false" ht="22.5" hidden="false" customHeight="false" outlineLevel="0" collapsed="false">
      <c r="A1124" s="8"/>
      <c r="B1124" s="8"/>
      <c r="C1124" s="8" t="s">
        <v>1114</v>
      </c>
      <c r="D1124" s="10" t="n">
        <v>7</v>
      </c>
      <c r="E1124" s="13" t="n">
        <v>6.4E-005</v>
      </c>
      <c r="F1124" s="13" t="n">
        <v>6.4E-005</v>
      </c>
      <c r="G1124" s="13" t="n">
        <f aca="false">IF((E1124-F1124)&lt;0,0,E1124-F1124)</f>
        <v>0</v>
      </c>
    </row>
    <row r="1125" customFormat="false" ht="15" hidden="false" customHeight="false" outlineLevel="0" collapsed="false">
      <c r="A1125" s="8"/>
      <c r="B1125" s="8"/>
      <c r="C1125" s="8" t="s">
        <v>1115</v>
      </c>
      <c r="D1125" s="10" t="n">
        <v>4</v>
      </c>
      <c r="E1125" s="13" t="n">
        <v>0.09</v>
      </c>
      <c r="F1125" s="13" t="n">
        <v>0.057326</v>
      </c>
      <c r="G1125" s="13" t="n">
        <f aca="false">IF((E1125-F1125)&lt;0,0,E1125-F1125)</f>
        <v>0.032674</v>
      </c>
    </row>
    <row r="1126" customFormat="false" ht="22.5" hidden="false" customHeight="false" outlineLevel="0" collapsed="false">
      <c r="A1126" s="8"/>
      <c r="B1126" s="8"/>
      <c r="C1126" s="8" t="s">
        <v>1116</v>
      </c>
      <c r="D1126" s="10" t="n">
        <v>6</v>
      </c>
      <c r="E1126" s="13" t="n">
        <v>0.000254</v>
      </c>
      <c r="F1126" s="13" t="n">
        <v>0.000254</v>
      </c>
      <c r="G1126" s="13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17</v>
      </c>
      <c r="D1127" s="10" t="n">
        <v>7</v>
      </c>
      <c r="E1127" s="13" t="n">
        <v>6E-005</v>
      </c>
      <c r="F1127" s="13" t="n">
        <v>6E-005</v>
      </c>
      <c r="G1127" s="13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18</v>
      </c>
      <c r="D1128" s="10" t="n">
        <v>6</v>
      </c>
      <c r="E1128" s="13" t="n">
        <v>0.001</v>
      </c>
      <c r="F1128" s="13" t="n">
        <v>0.0004</v>
      </c>
      <c r="G1128" s="13" t="n">
        <f aca="false">IF((E1128-F1128)&lt;0,0,E1128-F1128)</f>
        <v>0.0006</v>
      </c>
    </row>
    <row r="1129" customFormat="false" ht="22.5" hidden="false" customHeight="false" outlineLevel="0" collapsed="false">
      <c r="A1129" s="8"/>
      <c r="B1129" s="8"/>
      <c r="C1129" s="8" t="s">
        <v>1119</v>
      </c>
      <c r="D1129" s="10" t="n">
        <v>7</v>
      </c>
      <c r="E1129" s="13" t="n">
        <v>0.00015</v>
      </c>
      <c r="F1129" s="13" t="n">
        <v>0.00015</v>
      </c>
      <c r="G1129" s="13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20</v>
      </c>
      <c r="D1130" s="10" t="n">
        <v>6</v>
      </c>
      <c r="E1130" s="13" t="n">
        <v>0.0001</v>
      </c>
      <c r="F1130" s="13" t="n">
        <v>0.0001</v>
      </c>
      <c r="G1130" s="13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121</v>
      </c>
      <c r="D1131" s="10" t="n">
        <v>6</v>
      </c>
      <c r="E1131" s="13" t="n">
        <v>0.000172</v>
      </c>
      <c r="F1131" s="13" t="n">
        <v>0.000172</v>
      </c>
      <c r="G1131" s="13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22</v>
      </c>
      <c r="D1132" s="10" t="n">
        <v>5</v>
      </c>
      <c r="E1132" s="13" t="n">
        <v>0.003</v>
      </c>
      <c r="F1132" s="13" t="n">
        <v>0.002</v>
      </c>
      <c r="G1132" s="13" t="n">
        <f aca="false">IF((E1132-F1132)&lt;0,0,E1132-F1132)</f>
        <v>0.001</v>
      </c>
    </row>
    <row r="1133" customFormat="false" ht="22.5" hidden="false" customHeight="false" outlineLevel="0" collapsed="false">
      <c r="A1133" s="8"/>
      <c r="B1133" s="8"/>
      <c r="C1133" s="8" t="s">
        <v>1123</v>
      </c>
      <c r="D1133" s="10" t="n">
        <v>6</v>
      </c>
      <c r="E1133" s="13" t="n">
        <v>0.000363</v>
      </c>
      <c r="F1133" s="13" t="n">
        <v>0.000363</v>
      </c>
      <c r="G1133" s="13" t="n">
        <f aca="false">IF((E1133-F1133)&lt;0,0,E1133-F1133)</f>
        <v>0</v>
      </c>
    </row>
    <row r="1134" customFormat="false" ht="15" hidden="false" customHeight="false" outlineLevel="0" collapsed="false">
      <c r="A1134" s="8"/>
      <c r="B1134" s="8"/>
      <c r="C1134" s="8" t="s">
        <v>22</v>
      </c>
      <c r="D1134" s="10" t="s">
        <v>23</v>
      </c>
      <c r="E1134" s="12" t="n">
        <v>0.013</v>
      </c>
      <c r="F1134" s="12" t="n">
        <v>0.012</v>
      </c>
      <c r="G1134" s="12" t="n">
        <f aca="false">IF((E1134-F1134)&lt;0,0,E1134-F1134)</f>
        <v>0.000999999999999999</v>
      </c>
    </row>
    <row r="1135" customFormat="false" ht="15" hidden="false" customHeight="false" outlineLevel="0" collapsed="false">
      <c r="A1135" s="8"/>
      <c r="B1135" s="8"/>
      <c r="C1135" s="8" t="s">
        <v>15</v>
      </c>
      <c r="D1135" s="10" t="s">
        <v>16</v>
      </c>
      <c r="E1135" s="11" t="n">
        <v>0.5</v>
      </c>
      <c r="F1135" s="11" t="n">
        <v>0.511</v>
      </c>
      <c r="G1135" s="12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24</v>
      </c>
      <c r="D1136" s="10" t="n">
        <v>5</v>
      </c>
      <c r="E1136" s="13" t="n">
        <v>0.0065</v>
      </c>
      <c r="F1136" s="13" t="n">
        <v>0.0065</v>
      </c>
      <c r="G1136" s="13" t="n">
        <f aca="false">IF((E1136-F1136)&lt;0,0,E1136-F1136)</f>
        <v>0</v>
      </c>
    </row>
    <row r="1137" customFormat="false" ht="22.5" hidden="false" customHeight="true" outlineLevel="0" collapsed="false">
      <c r="A1137" s="8" t="s">
        <v>1125</v>
      </c>
      <c r="B1137" s="8" t="s">
        <v>14</v>
      </c>
      <c r="C1137" s="8" t="s">
        <v>1126</v>
      </c>
      <c r="D1137" s="10" t="n">
        <v>6</v>
      </c>
      <c r="E1137" s="13" t="n">
        <v>0.0006</v>
      </c>
      <c r="F1137" s="13" t="n">
        <v>9E-006</v>
      </c>
      <c r="G1137" s="13" t="n">
        <f aca="false">IF((E1137-F1137)&lt;0,0,E1137-F1137)</f>
        <v>0.000591</v>
      </c>
    </row>
    <row r="1138" customFormat="false" ht="22.5" hidden="false" customHeight="false" outlineLevel="0" collapsed="false">
      <c r="A1138" s="8"/>
      <c r="B1138" s="8"/>
      <c r="C1138" s="8" t="s">
        <v>1127</v>
      </c>
      <c r="D1138" s="10" t="n">
        <v>6</v>
      </c>
      <c r="E1138" s="13" t="n">
        <v>0.00012</v>
      </c>
      <c r="F1138" s="13" t="n">
        <v>0.000195</v>
      </c>
      <c r="G1138" s="13" t="n">
        <f aca="false">IF((E1138-F1138)&lt;0,0,E1138-F1138)</f>
        <v>0</v>
      </c>
    </row>
    <row r="1139" customFormat="false" ht="15" hidden="false" customHeight="false" outlineLevel="0" collapsed="false">
      <c r="A1139" s="8"/>
      <c r="B1139" s="8"/>
      <c r="C1139" s="8" t="s">
        <v>1128</v>
      </c>
      <c r="D1139" s="10" t="n">
        <v>7</v>
      </c>
      <c r="E1139" s="13" t="n">
        <v>5.7E-005</v>
      </c>
      <c r="F1139" s="13" t="n">
        <v>5.7E-005</v>
      </c>
      <c r="G1139" s="13" t="n">
        <f aca="false">IF((E1139-F1139)&lt;0,0,E1139-F1139)</f>
        <v>0</v>
      </c>
    </row>
    <row r="1140" customFormat="false" ht="15" hidden="false" customHeight="false" outlineLevel="0" collapsed="false">
      <c r="A1140" s="8"/>
      <c r="B1140" s="8"/>
      <c r="C1140" s="8" t="s">
        <v>22</v>
      </c>
      <c r="D1140" s="10" t="s">
        <v>23</v>
      </c>
      <c r="E1140" s="12" t="n">
        <v>0.001</v>
      </c>
      <c r="F1140" s="12" t="n">
        <v>0.001</v>
      </c>
      <c r="G1140" s="12" t="n">
        <f aca="false">IF((E1140-F1140)&lt;0,0,E1140-F1140)</f>
        <v>0</v>
      </c>
    </row>
    <row r="1141" customFormat="false" ht="15" hidden="false" customHeight="false" outlineLevel="0" collapsed="false">
      <c r="A1141" s="8"/>
      <c r="B1141" s="8"/>
      <c r="C1141" s="8" t="s">
        <v>15</v>
      </c>
      <c r="D1141" s="10" t="s">
        <v>16</v>
      </c>
      <c r="E1141" s="11" t="n">
        <v>0.02</v>
      </c>
      <c r="F1141" s="11" t="n">
        <v>0.012</v>
      </c>
      <c r="G1141" s="12" t="n">
        <f aca="false">IF((E1141-F1141)&lt;0,0,E1141-F1141)</f>
        <v>0.008</v>
      </c>
    </row>
    <row r="1142" customFormat="false" ht="22.5" hidden="false" customHeight="false" outlineLevel="0" collapsed="false">
      <c r="A1142" s="8"/>
      <c r="B1142" s="8"/>
      <c r="C1142" s="8" t="s">
        <v>1129</v>
      </c>
      <c r="D1142" s="10" t="n">
        <v>5</v>
      </c>
      <c r="E1142" s="13" t="n">
        <v>0.02</v>
      </c>
      <c r="F1142" s="13" t="n">
        <v>0.019221</v>
      </c>
      <c r="G1142" s="13" t="n">
        <f aca="false">IF((E1142-F1142)&lt;0,0,E1142-F1142)</f>
        <v>0.000779000000000002</v>
      </c>
    </row>
    <row r="1143" customFormat="false" ht="22.5" hidden="false" customHeight="true" outlineLevel="0" collapsed="false">
      <c r="A1143" s="8" t="s">
        <v>1130</v>
      </c>
      <c r="B1143" s="8" t="s">
        <v>14</v>
      </c>
      <c r="C1143" s="8" t="s">
        <v>1131</v>
      </c>
      <c r="D1143" s="10" t="n">
        <v>6</v>
      </c>
      <c r="E1143" s="13" t="n">
        <v>0.001488</v>
      </c>
      <c r="F1143" s="13" t="n">
        <v>0.00221</v>
      </c>
      <c r="G1143" s="13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32</v>
      </c>
      <c r="D1144" s="10" t="n">
        <v>7</v>
      </c>
      <c r="E1144" s="13" t="n">
        <v>5E-005</v>
      </c>
      <c r="F1144" s="13" t="n">
        <v>4.8E-005</v>
      </c>
      <c r="G1144" s="13" t="n">
        <f aca="false">IF((E1144-F1144)&lt;0,0,E1144-F1144)</f>
        <v>2E-006</v>
      </c>
    </row>
    <row r="1145" customFormat="false" ht="15" hidden="false" customHeight="false" outlineLevel="0" collapsed="false">
      <c r="A1145" s="8"/>
      <c r="B1145" s="8"/>
      <c r="C1145" s="8" t="s">
        <v>1133</v>
      </c>
      <c r="D1145" s="10" t="n">
        <v>6</v>
      </c>
      <c r="E1145" s="13" t="n">
        <v>0.000269</v>
      </c>
      <c r="F1145" s="13" t="n">
        <v>0.000323</v>
      </c>
      <c r="G1145" s="13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34</v>
      </c>
      <c r="D1146" s="10" t="n">
        <v>7</v>
      </c>
      <c r="E1146" s="13" t="n">
        <v>0.0001</v>
      </c>
      <c r="F1146" s="13" t="n">
        <v>4.7E-005</v>
      </c>
      <c r="G1146" s="13" t="n">
        <f aca="false">IF((E1146-F1146)&lt;0,0,E1146-F1146)</f>
        <v>5.3E-005</v>
      </c>
    </row>
    <row r="1147" customFormat="false" ht="22.5" hidden="false" customHeight="false" outlineLevel="0" collapsed="false">
      <c r="A1147" s="8"/>
      <c r="B1147" s="8"/>
      <c r="C1147" s="8" t="s">
        <v>1135</v>
      </c>
      <c r="D1147" s="10" t="n">
        <v>7</v>
      </c>
      <c r="E1147" s="13" t="n">
        <v>5E-005</v>
      </c>
      <c r="F1147" s="13" t="n">
        <v>2.3E-005</v>
      </c>
      <c r="G1147" s="13" t="n">
        <f aca="false">IF((E1147-F1147)&lt;0,0,E1147-F1147)</f>
        <v>2.7E-005</v>
      </c>
    </row>
    <row r="1148" customFormat="false" ht="22.5" hidden="false" customHeight="false" outlineLevel="0" collapsed="false">
      <c r="A1148" s="8"/>
      <c r="B1148" s="8"/>
      <c r="C1148" s="8" t="s">
        <v>1136</v>
      </c>
      <c r="D1148" s="10" t="n">
        <v>7</v>
      </c>
      <c r="E1148" s="13" t="n">
        <v>0.0001</v>
      </c>
      <c r="F1148" s="13" t="n">
        <v>1.3E-005</v>
      </c>
      <c r="G1148" s="13" t="n">
        <f aca="false">IF((E1148-F1148)&lt;0,0,E1148-F1148)</f>
        <v>8.7E-005</v>
      </c>
    </row>
    <row r="1149" customFormat="false" ht="22.5" hidden="false" customHeight="false" outlineLevel="0" collapsed="false">
      <c r="A1149" s="8"/>
      <c r="B1149" s="8"/>
      <c r="C1149" s="8" t="s">
        <v>1137</v>
      </c>
      <c r="D1149" s="10" t="n">
        <v>7</v>
      </c>
      <c r="E1149" s="13" t="n">
        <v>1E-006</v>
      </c>
      <c r="F1149" s="13" t="n">
        <v>1E-006</v>
      </c>
      <c r="G1149" s="13" t="n">
        <f aca="false">IF((E1149-F1149)&lt;0,0,E1149-F1149)</f>
        <v>0</v>
      </c>
    </row>
    <row r="1150" customFormat="false" ht="15" hidden="false" customHeight="false" outlineLevel="0" collapsed="false">
      <c r="A1150" s="8"/>
      <c r="B1150" s="8"/>
      <c r="C1150" s="8" t="s">
        <v>1138</v>
      </c>
      <c r="D1150" s="10" t="n">
        <v>7</v>
      </c>
      <c r="E1150" s="13" t="n">
        <v>5E-005</v>
      </c>
      <c r="F1150" s="13" t="n">
        <v>4.9E-005</v>
      </c>
      <c r="G1150" s="13" t="n">
        <f aca="false">IF((E1150-F1150)&lt;0,0,E1150-F1150)</f>
        <v>9.99999999999997E-007</v>
      </c>
    </row>
    <row r="1151" customFormat="false" ht="15" hidden="false" customHeight="false" outlineLevel="0" collapsed="false">
      <c r="A1151" s="8"/>
      <c r="B1151" s="8"/>
      <c r="C1151" s="8" t="s">
        <v>1139</v>
      </c>
      <c r="D1151" s="10" t="n">
        <v>4</v>
      </c>
      <c r="E1151" s="13" t="n">
        <v>0.011676</v>
      </c>
      <c r="F1151" s="13" t="n">
        <v>0.009325</v>
      </c>
      <c r="G1151" s="13" t="n">
        <f aca="false">IF((E1151-F1151)&lt;0,0,E1151-F1151)</f>
        <v>0.002351</v>
      </c>
    </row>
    <row r="1152" customFormat="false" ht="22.5" hidden="false" customHeight="false" outlineLevel="0" collapsed="false">
      <c r="A1152" s="8"/>
      <c r="B1152" s="8"/>
      <c r="C1152" s="8" t="s">
        <v>1140</v>
      </c>
      <c r="D1152" s="10" t="n">
        <v>6</v>
      </c>
      <c r="E1152" s="13" t="n">
        <v>0.00141</v>
      </c>
      <c r="F1152" s="13" t="n">
        <v>0.001378</v>
      </c>
      <c r="G1152" s="13" t="n">
        <f aca="false">IF((E1152-F1152)&lt;0,0,E1152-F1152)</f>
        <v>3.20000000000001E-005</v>
      </c>
    </row>
    <row r="1153" customFormat="false" ht="15" hidden="false" customHeight="false" outlineLevel="0" collapsed="false">
      <c r="A1153" s="8"/>
      <c r="B1153" s="8"/>
      <c r="C1153" s="8" t="s">
        <v>1141</v>
      </c>
      <c r="D1153" s="10" t="n">
        <v>7</v>
      </c>
      <c r="E1153" s="13" t="n">
        <v>5E-006</v>
      </c>
      <c r="F1153" s="13" t="n">
        <v>6E-006</v>
      </c>
      <c r="G1153" s="13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42</v>
      </c>
      <c r="D1154" s="10" t="n">
        <v>5</v>
      </c>
      <c r="E1154" s="13" t="n">
        <v>0.035</v>
      </c>
      <c r="F1154" s="13" t="n">
        <v>0.024105</v>
      </c>
      <c r="G1154" s="13" t="n">
        <f aca="false">IF((E1154-F1154)&lt;0,0,E1154-F1154)</f>
        <v>0.010895</v>
      </c>
    </row>
    <row r="1155" customFormat="false" ht="15" hidden="false" customHeight="false" outlineLevel="0" collapsed="false">
      <c r="A1155" s="8"/>
      <c r="B1155" s="8"/>
      <c r="C1155" s="8" t="s">
        <v>1143</v>
      </c>
      <c r="D1155" s="10" t="n">
        <v>7</v>
      </c>
      <c r="E1155" s="13" t="n">
        <v>1.5E-005</v>
      </c>
      <c r="F1155" s="13" t="n">
        <v>1.9E-005</v>
      </c>
      <c r="G1155" s="13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44</v>
      </c>
      <c r="D1156" s="10" t="n">
        <v>7</v>
      </c>
      <c r="E1156" s="13" t="n">
        <v>0.0001</v>
      </c>
      <c r="F1156" s="13" t="n">
        <v>0.0001</v>
      </c>
      <c r="G1156" s="13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45</v>
      </c>
      <c r="D1157" s="10" t="n">
        <v>6</v>
      </c>
      <c r="E1157" s="13" t="n">
        <v>0.000175</v>
      </c>
      <c r="F1157" s="13" t="n">
        <v>0.00015</v>
      </c>
      <c r="G1157" s="13" t="n">
        <f aca="false">IF((E1157-F1157)&lt;0,0,E1157-F1157)</f>
        <v>2.5E-005</v>
      </c>
    </row>
    <row r="1158" customFormat="false" ht="15" hidden="false" customHeight="false" outlineLevel="0" collapsed="false">
      <c r="A1158" s="8"/>
      <c r="B1158" s="8"/>
      <c r="C1158" s="8" t="s">
        <v>1146</v>
      </c>
      <c r="D1158" s="10" t="n">
        <v>7</v>
      </c>
      <c r="E1158" s="13" t="n">
        <v>0.00012</v>
      </c>
      <c r="F1158" s="13" t="n">
        <v>2.2E-005</v>
      </c>
      <c r="G1158" s="13" t="n">
        <f aca="false">IF((E1158-F1158)&lt;0,0,E1158-F1158)</f>
        <v>9.8E-005</v>
      </c>
    </row>
    <row r="1159" customFormat="false" ht="22.5" hidden="false" customHeight="false" outlineLevel="0" collapsed="false">
      <c r="A1159" s="8"/>
      <c r="B1159" s="8"/>
      <c r="C1159" s="8" t="s">
        <v>1147</v>
      </c>
      <c r="D1159" s="10" t="n">
        <v>7</v>
      </c>
      <c r="E1159" s="13" t="n">
        <v>9E-005</v>
      </c>
      <c r="F1159" s="13" t="n">
        <v>8.9E-005</v>
      </c>
      <c r="G1159" s="13" t="n">
        <f aca="false">IF((E1159-F1159)&lt;0,0,E1159-F1159)</f>
        <v>9.99999999999997E-007</v>
      </c>
    </row>
    <row r="1160" customFormat="false" ht="22.5" hidden="false" customHeight="false" outlineLevel="0" collapsed="false">
      <c r="A1160" s="8"/>
      <c r="B1160" s="8"/>
      <c r="C1160" s="8" t="s">
        <v>1148</v>
      </c>
      <c r="D1160" s="10" t="n">
        <v>6</v>
      </c>
      <c r="E1160" s="13" t="n">
        <v>0.0001</v>
      </c>
      <c r="F1160" s="13" t="n">
        <v>9.9E-005</v>
      </c>
      <c r="G1160" s="13" t="n">
        <f aca="false">IF((E1160-F1160)&lt;0,0,E1160-F1160)</f>
        <v>9.99999999999997E-007</v>
      </c>
    </row>
    <row r="1161" customFormat="false" ht="15" hidden="false" customHeight="false" outlineLevel="0" collapsed="false">
      <c r="A1161" s="8"/>
      <c r="B1161" s="8"/>
      <c r="C1161" s="8" t="s">
        <v>1149</v>
      </c>
      <c r="D1161" s="10" t="n">
        <v>6</v>
      </c>
      <c r="E1161" s="13" t="n">
        <v>0.000207</v>
      </c>
      <c r="F1161" s="13" t="n">
        <v>6.6E-005</v>
      </c>
      <c r="G1161" s="13" t="n">
        <f aca="false">IF((E1161-F1161)&lt;0,0,E1161-F1161)</f>
        <v>0.000141</v>
      </c>
    </row>
    <row r="1162" customFormat="false" ht="15" hidden="false" customHeight="false" outlineLevel="0" collapsed="false">
      <c r="A1162" s="8"/>
      <c r="B1162" s="8"/>
      <c r="C1162" s="8" t="s">
        <v>1150</v>
      </c>
      <c r="D1162" s="10" t="n">
        <v>6</v>
      </c>
      <c r="E1162" s="13" t="n">
        <v>1E-005</v>
      </c>
      <c r="F1162" s="13" t="n">
        <v>1E-005</v>
      </c>
      <c r="G1162" s="13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51</v>
      </c>
      <c r="D1163" s="10" t="n">
        <v>7</v>
      </c>
      <c r="E1163" s="13" t="n">
        <v>3E-005</v>
      </c>
      <c r="F1163" s="13" t="n">
        <v>3E-005</v>
      </c>
      <c r="G1163" s="13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52</v>
      </c>
      <c r="D1164" s="10" t="n">
        <v>6</v>
      </c>
      <c r="E1164" s="13" t="n">
        <v>0.0003</v>
      </c>
      <c r="F1164" s="13" t="n">
        <v>0.000324</v>
      </c>
      <c r="G1164" s="13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53</v>
      </c>
      <c r="D1165" s="10" t="n">
        <v>7</v>
      </c>
      <c r="E1165" s="13" t="n">
        <v>5E-006</v>
      </c>
      <c r="F1165" s="13" t="n">
        <v>4E-006</v>
      </c>
      <c r="G1165" s="13" t="n">
        <f aca="false">IF((E1165-F1165)&lt;0,0,E1165-F1165)</f>
        <v>1E-006</v>
      </c>
    </row>
    <row r="1166" customFormat="false" ht="22.5" hidden="false" customHeight="false" outlineLevel="0" collapsed="false">
      <c r="A1166" s="8"/>
      <c r="B1166" s="8"/>
      <c r="C1166" s="8" t="s">
        <v>1154</v>
      </c>
      <c r="D1166" s="10" t="n">
        <v>7</v>
      </c>
      <c r="E1166" s="13" t="n">
        <v>5E-005</v>
      </c>
      <c r="F1166" s="13" t="n">
        <v>2.4E-005</v>
      </c>
      <c r="G1166" s="13" t="n">
        <f aca="false">IF((E1166-F1166)&lt;0,0,E1166-F1166)</f>
        <v>2.6E-005</v>
      </c>
    </row>
    <row r="1167" customFormat="false" ht="22.5" hidden="false" customHeight="false" outlineLevel="0" collapsed="false">
      <c r="A1167" s="8"/>
      <c r="B1167" s="8"/>
      <c r="C1167" s="8" t="s">
        <v>1155</v>
      </c>
      <c r="D1167" s="10" t="n">
        <v>7</v>
      </c>
      <c r="E1167" s="13" t="n">
        <v>5E-005</v>
      </c>
      <c r="F1167" s="13" t="n">
        <v>4.9E-005</v>
      </c>
      <c r="G1167" s="13" t="n">
        <f aca="false">IF((E1167-F1167)&lt;0,0,E1167-F1167)</f>
        <v>9.99999999999997E-007</v>
      </c>
    </row>
    <row r="1168" customFormat="false" ht="15" hidden="false" customHeight="false" outlineLevel="0" collapsed="false">
      <c r="A1168" s="8"/>
      <c r="B1168" s="8"/>
      <c r="C1168" s="8" t="s">
        <v>1156</v>
      </c>
      <c r="D1168" s="10" t="n">
        <v>6</v>
      </c>
      <c r="E1168" s="13" t="n">
        <v>0.000225</v>
      </c>
      <c r="F1168" s="13" t="n">
        <v>0.001026</v>
      </c>
      <c r="G1168" s="13" t="n">
        <f aca="false">IF((E1168-F1168)&lt;0,0,E1168-F1168)</f>
        <v>0</v>
      </c>
    </row>
    <row r="1169" customFormat="false" ht="15" hidden="false" customHeight="false" outlineLevel="0" collapsed="false">
      <c r="A1169" s="8"/>
      <c r="B1169" s="8"/>
      <c r="C1169" s="8" t="s">
        <v>22</v>
      </c>
      <c r="D1169" s="10" t="s">
        <v>23</v>
      </c>
      <c r="E1169" s="12" t="n">
        <v>0.005</v>
      </c>
      <c r="F1169" s="12" t="n">
        <v>0.006</v>
      </c>
      <c r="G1169" s="12" t="n">
        <f aca="false">IF((E1169-F1169)&lt;0,0,E1169-F1169)</f>
        <v>0</v>
      </c>
    </row>
    <row r="1170" customFormat="false" ht="15" hidden="false" customHeight="false" outlineLevel="0" collapsed="false">
      <c r="A1170" s="8"/>
      <c r="B1170" s="8"/>
      <c r="C1170" s="8" t="s">
        <v>15</v>
      </c>
      <c r="D1170" s="10" t="s">
        <v>16</v>
      </c>
      <c r="E1170" s="11" t="n">
        <v>0.2</v>
      </c>
      <c r="F1170" s="11" t="n">
        <v>0.203</v>
      </c>
      <c r="G1170" s="12" t="n">
        <f aca="false">IF((E1170-F1170)&lt;0,0,E1170-F1170)</f>
        <v>0</v>
      </c>
    </row>
    <row r="1171" customFormat="false" ht="15" hidden="false" customHeight="false" outlineLevel="0" collapsed="false">
      <c r="A1171" s="8"/>
      <c r="B1171" s="8"/>
      <c r="C1171" s="8" t="s">
        <v>1157</v>
      </c>
      <c r="D1171" s="10" t="n">
        <v>7</v>
      </c>
      <c r="E1171" s="13" t="n">
        <v>5.7E-005</v>
      </c>
      <c r="F1171" s="13" t="n">
        <v>0.000629</v>
      </c>
      <c r="G1171" s="13" t="n">
        <f aca="false">IF((E1171-F1171)&lt;0,0,E1171-F1171)</f>
        <v>0</v>
      </c>
    </row>
    <row r="1172" customFormat="false" ht="22.5" hidden="false" customHeight="true" outlineLevel="0" collapsed="false">
      <c r="A1172" s="8" t="s">
        <v>1158</v>
      </c>
      <c r="B1172" s="8" t="s">
        <v>14</v>
      </c>
      <c r="C1172" s="8" t="s">
        <v>1159</v>
      </c>
      <c r="D1172" s="10" t="n">
        <v>4</v>
      </c>
      <c r="E1172" s="13" t="n">
        <v>0.0076</v>
      </c>
      <c r="F1172" s="13" t="n">
        <v>0.005711</v>
      </c>
      <c r="G1172" s="13" t="n">
        <f aca="false">IF((E1172-F1172)&lt;0,0,E1172-F1172)</f>
        <v>0.001889</v>
      </c>
    </row>
    <row r="1173" customFormat="false" ht="22.5" hidden="false" customHeight="false" outlineLevel="0" collapsed="false">
      <c r="A1173" s="8"/>
      <c r="B1173" s="8"/>
      <c r="C1173" s="8" t="s">
        <v>1160</v>
      </c>
      <c r="D1173" s="10" t="n">
        <v>6</v>
      </c>
      <c r="E1173" s="13" t="n">
        <v>0.000959</v>
      </c>
      <c r="F1173" s="13" t="n">
        <v>0.0003</v>
      </c>
      <c r="G1173" s="13" t="n">
        <f aca="false">IF((E1173-F1173)&lt;0,0,E1173-F1173)</f>
        <v>0.000659</v>
      </c>
    </row>
    <row r="1174" customFormat="false" ht="22.5" hidden="false" customHeight="false" outlineLevel="0" collapsed="false">
      <c r="A1174" s="8"/>
      <c r="B1174" s="8"/>
      <c r="C1174" s="8" t="s">
        <v>1161</v>
      </c>
      <c r="D1174" s="10" t="n">
        <v>6</v>
      </c>
      <c r="E1174" s="13" t="n">
        <v>0.00025</v>
      </c>
      <c r="F1174" s="13" t="n">
        <v>0.000275</v>
      </c>
      <c r="G1174" s="13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62</v>
      </c>
      <c r="D1175" s="10" t="n">
        <v>6</v>
      </c>
      <c r="E1175" s="13" t="n">
        <v>0.000295</v>
      </c>
      <c r="F1175" s="13" t="n">
        <v>0.00032</v>
      </c>
      <c r="G1175" s="13" t="n">
        <f aca="false">IF((E1175-F1175)&lt;0,0,E1175-F1175)</f>
        <v>0</v>
      </c>
    </row>
    <row r="1176" customFormat="false" ht="22.5" hidden="false" customHeight="false" outlineLevel="0" collapsed="false">
      <c r="A1176" s="8"/>
      <c r="B1176" s="8"/>
      <c r="C1176" s="8" t="s">
        <v>1163</v>
      </c>
      <c r="D1176" s="10" t="n">
        <v>4</v>
      </c>
      <c r="E1176" s="13" t="n">
        <v>0.028348</v>
      </c>
      <c r="F1176" s="13" t="n">
        <v>0.028453</v>
      </c>
      <c r="G1176" s="13" t="n">
        <f aca="false">IF((E1176-F1176)&lt;0,0,E1176-F1176)</f>
        <v>0</v>
      </c>
    </row>
    <row r="1177" customFormat="false" ht="33.75" hidden="false" customHeight="false" outlineLevel="0" collapsed="false">
      <c r="A1177" s="8"/>
      <c r="B1177" s="8"/>
      <c r="C1177" s="8" t="s">
        <v>1164</v>
      </c>
      <c r="D1177" s="10" t="n">
        <v>4</v>
      </c>
      <c r="E1177" s="13" t="n">
        <v>0.0076</v>
      </c>
      <c r="F1177" s="13" t="n">
        <v>0.003634</v>
      </c>
      <c r="G1177" s="13" t="n">
        <f aca="false">IF((E1177-F1177)&lt;0,0,E1177-F1177)</f>
        <v>0.003966</v>
      </c>
    </row>
    <row r="1178" customFormat="false" ht="22.5" hidden="false" customHeight="false" outlineLevel="0" collapsed="false">
      <c r="A1178" s="8"/>
      <c r="B1178" s="8"/>
      <c r="C1178" s="8" t="s">
        <v>1165</v>
      </c>
      <c r="D1178" s="10" t="n">
        <v>5</v>
      </c>
      <c r="E1178" s="13" t="n">
        <v>0.03</v>
      </c>
      <c r="F1178" s="13" t="n">
        <v>0.016723</v>
      </c>
      <c r="G1178" s="13" t="n">
        <f aca="false">IF((E1178-F1178)&lt;0,0,E1178-F1178)</f>
        <v>0.013277</v>
      </c>
    </row>
    <row r="1179" customFormat="false" ht="15" hidden="false" customHeight="false" outlineLevel="0" collapsed="false">
      <c r="A1179" s="8"/>
      <c r="B1179" s="8"/>
      <c r="C1179" s="8" t="s">
        <v>1166</v>
      </c>
      <c r="D1179" s="10" t="n">
        <v>6</v>
      </c>
      <c r="E1179" s="13" t="n">
        <v>0.000288</v>
      </c>
      <c r="F1179" s="13" t="n">
        <v>0.00025</v>
      </c>
      <c r="G1179" s="13" t="n">
        <f aca="false">IF((E1179-F1179)&lt;0,0,E1179-F1179)</f>
        <v>3.8E-005</v>
      </c>
    </row>
    <row r="1180" customFormat="false" ht="22.5" hidden="false" customHeight="false" outlineLevel="0" collapsed="false">
      <c r="A1180" s="8"/>
      <c r="B1180" s="8"/>
      <c r="C1180" s="8" t="s">
        <v>1167</v>
      </c>
      <c r="D1180" s="10" t="n">
        <v>6</v>
      </c>
      <c r="E1180" s="13" t="n">
        <v>5E-005</v>
      </c>
      <c r="F1180" s="13" t="n">
        <v>5E-005</v>
      </c>
      <c r="G1180" s="13" t="n">
        <f aca="false">IF((E1180-F1180)&lt;0,0,E1180-F1180)</f>
        <v>0</v>
      </c>
    </row>
    <row r="1181" customFormat="false" ht="15" hidden="false" customHeight="false" outlineLevel="0" collapsed="false">
      <c r="A1181" s="8"/>
      <c r="B1181" s="8"/>
      <c r="C1181" s="8" t="s">
        <v>1168</v>
      </c>
      <c r="D1181" s="10" t="n">
        <v>7</v>
      </c>
      <c r="E1181" s="13" t="n">
        <v>0.000125</v>
      </c>
      <c r="F1181" s="13" t="n">
        <v>0.000137</v>
      </c>
      <c r="G1181" s="13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69</v>
      </c>
      <c r="D1182" s="10" t="n">
        <v>7</v>
      </c>
      <c r="E1182" s="13" t="n">
        <v>0.00015</v>
      </c>
      <c r="F1182" s="13" t="n">
        <v>0.0001</v>
      </c>
      <c r="G1182" s="13" t="n">
        <f aca="false">IF((E1182-F1182)&lt;0,0,E1182-F1182)</f>
        <v>5E-005</v>
      </c>
    </row>
    <row r="1183" customFormat="false" ht="22.5" hidden="false" customHeight="false" outlineLevel="0" collapsed="false">
      <c r="A1183" s="8"/>
      <c r="B1183" s="8"/>
      <c r="C1183" s="8" t="s">
        <v>1170</v>
      </c>
      <c r="D1183" s="10" t="n">
        <v>5</v>
      </c>
      <c r="E1183" s="13" t="n">
        <v>0.00713</v>
      </c>
      <c r="F1183" s="13" t="n">
        <v>0.006917</v>
      </c>
      <c r="G1183" s="13" t="n">
        <f aca="false">IF((E1183-F1183)&lt;0,0,E1183-F1183)</f>
        <v>0.000213000000000001</v>
      </c>
    </row>
    <row r="1184" customFormat="false" ht="22.5" hidden="false" customHeight="false" outlineLevel="0" collapsed="false">
      <c r="A1184" s="8"/>
      <c r="B1184" s="8"/>
      <c r="C1184" s="8" t="s">
        <v>1171</v>
      </c>
      <c r="D1184" s="10" t="n">
        <v>6</v>
      </c>
      <c r="E1184" s="13" t="n">
        <v>0.000214</v>
      </c>
      <c r="F1184" s="13" t="n">
        <v>0.0001</v>
      </c>
      <c r="G1184" s="13" t="n">
        <f aca="false">IF((E1184-F1184)&lt;0,0,E1184-F1184)</f>
        <v>0.000114</v>
      </c>
    </row>
    <row r="1185" customFormat="false" ht="22.5" hidden="false" customHeight="false" outlineLevel="0" collapsed="false">
      <c r="A1185" s="8"/>
      <c r="B1185" s="8"/>
      <c r="C1185" s="8" t="s">
        <v>1172</v>
      </c>
      <c r="D1185" s="10" t="n">
        <v>6</v>
      </c>
      <c r="E1185" s="13" t="n">
        <v>0.0004</v>
      </c>
      <c r="F1185" s="13" t="n">
        <v>8.4E-005</v>
      </c>
      <c r="G1185" s="13" t="n">
        <f aca="false">IF((E1185-F1185)&lt;0,0,E1185-F1185)</f>
        <v>0.000316</v>
      </c>
    </row>
    <row r="1186" customFormat="false" ht="22.5" hidden="false" customHeight="false" outlineLevel="0" collapsed="false">
      <c r="A1186" s="8"/>
      <c r="B1186" s="8"/>
      <c r="C1186" s="8" t="s">
        <v>1173</v>
      </c>
      <c r="D1186" s="10" t="n">
        <v>6</v>
      </c>
      <c r="E1186" s="13" t="n">
        <v>0.0004</v>
      </c>
      <c r="F1186" s="13" t="n">
        <v>0.0003</v>
      </c>
      <c r="G1186" s="13" t="n">
        <f aca="false">IF((E1186-F1186)&lt;0,0,E1186-F1186)</f>
        <v>0.0001</v>
      </c>
    </row>
    <row r="1187" customFormat="false" ht="15" hidden="false" customHeight="false" outlineLevel="0" collapsed="false">
      <c r="A1187" s="8"/>
      <c r="B1187" s="8"/>
      <c r="C1187" s="8" t="s">
        <v>1174</v>
      </c>
      <c r="D1187" s="10" t="n">
        <v>6</v>
      </c>
      <c r="E1187" s="13" t="n">
        <v>3E-005</v>
      </c>
      <c r="F1187" s="13" t="n">
        <v>1E-006</v>
      </c>
      <c r="G1187" s="13" t="n">
        <f aca="false">IF((E1187-F1187)&lt;0,0,E1187-F1187)</f>
        <v>2.9E-005</v>
      </c>
    </row>
    <row r="1188" customFormat="false" ht="15" hidden="false" customHeight="false" outlineLevel="0" collapsed="false">
      <c r="A1188" s="8"/>
      <c r="B1188" s="8"/>
      <c r="C1188" s="8" t="s">
        <v>1175</v>
      </c>
      <c r="D1188" s="10" t="n">
        <v>7</v>
      </c>
      <c r="E1188" s="13" t="n">
        <v>5E-005</v>
      </c>
      <c r="F1188" s="13" t="n">
        <v>5E-005</v>
      </c>
      <c r="G1188" s="13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76</v>
      </c>
      <c r="D1189" s="10" t="n">
        <v>6</v>
      </c>
      <c r="E1189" s="13" t="n">
        <v>0.0002</v>
      </c>
      <c r="F1189" s="13" t="n">
        <v>2.4E-005</v>
      </c>
      <c r="G1189" s="13" t="n">
        <f aca="false">IF((E1189-F1189)&lt;0,0,E1189-F1189)</f>
        <v>0.000176</v>
      </c>
    </row>
    <row r="1190" customFormat="false" ht="22.5" hidden="false" customHeight="false" outlineLevel="0" collapsed="false">
      <c r="A1190" s="8"/>
      <c r="B1190" s="8"/>
      <c r="C1190" s="8" t="s">
        <v>1177</v>
      </c>
      <c r="D1190" s="10" t="n">
        <v>7</v>
      </c>
      <c r="E1190" s="13" t="n">
        <v>5E-005</v>
      </c>
      <c r="F1190" s="13" t="n">
        <v>5.5E-005</v>
      </c>
      <c r="G1190" s="13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78</v>
      </c>
      <c r="D1191" s="10" t="n">
        <v>7</v>
      </c>
      <c r="E1191" s="13" t="n">
        <v>5E-005</v>
      </c>
      <c r="F1191" s="13" t="n">
        <v>5E-005</v>
      </c>
      <c r="G1191" s="13" t="n">
        <f aca="false">IF((E1191-F1191)&lt;0,0,E1191-F1191)</f>
        <v>0</v>
      </c>
    </row>
    <row r="1192" customFormat="false" ht="15" hidden="false" customHeight="false" outlineLevel="0" collapsed="false">
      <c r="A1192" s="8"/>
      <c r="B1192" s="8"/>
      <c r="C1192" s="8" t="s">
        <v>1179</v>
      </c>
      <c r="D1192" s="10" t="n">
        <v>6</v>
      </c>
      <c r="E1192" s="13" t="n">
        <v>0.000298</v>
      </c>
      <c r="F1192" s="13" t="n">
        <v>0.00029</v>
      </c>
      <c r="G1192" s="13" t="n">
        <f aca="false">IF((E1192-F1192)&lt;0,0,E1192-F1192)</f>
        <v>7.99999999999998E-006</v>
      </c>
    </row>
    <row r="1193" customFormat="false" ht="15" hidden="false" customHeight="false" outlineLevel="0" collapsed="false">
      <c r="A1193" s="8"/>
      <c r="B1193" s="8"/>
      <c r="C1193" s="8" t="s">
        <v>1180</v>
      </c>
      <c r="D1193" s="10" t="n">
        <v>7</v>
      </c>
      <c r="E1193" s="13" t="n">
        <v>6.3E-005</v>
      </c>
      <c r="F1193" s="13" t="n">
        <v>1.3E-005</v>
      </c>
      <c r="G1193" s="13" t="n">
        <f aca="false">IF((E1193-F1193)&lt;0,0,E1193-F1193)</f>
        <v>5E-005</v>
      </c>
    </row>
    <row r="1194" customFormat="false" ht="22.5" hidden="false" customHeight="false" outlineLevel="0" collapsed="false">
      <c r="A1194" s="8"/>
      <c r="B1194" s="8"/>
      <c r="C1194" s="8" t="s">
        <v>1181</v>
      </c>
      <c r="D1194" s="10" t="n">
        <v>5</v>
      </c>
      <c r="E1194" s="13" t="n">
        <v>0.005</v>
      </c>
      <c r="F1194" s="13" t="n">
        <v>0.005515</v>
      </c>
      <c r="G1194" s="13" t="n">
        <f aca="false">IF((E1194-F1194)&lt;0,0,E1194-F1194)</f>
        <v>0</v>
      </c>
    </row>
    <row r="1195" customFormat="false" ht="22.5" hidden="false" customHeight="false" outlineLevel="0" collapsed="false">
      <c r="A1195" s="8"/>
      <c r="B1195" s="8"/>
      <c r="C1195" s="8" t="s">
        <v>1182</v>
      </c>
      <c r="D1195" s="10" t="n">
        <v>4</v>
      </c>
      <c r="E1195" s="13" t="n">
        <v>0.0076</v>
      </c>
      <c r="F1195" s="13" t="n">
        <v>0.011325</v>
      </c>
      <c r="G1195" s="13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83</v>
      </c>
      <c r="D1196" s="10" t="n">
        <v>7</v>
      </c>
      <c r="E1196" s="13" t="n">
        <v>0.0002</v>
      </c>
      <c r="F1196" s="13" t="n">
        <v>0.000341</v>
      </c>
      <c r="G1196" s="13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84</v>
      </c>
      <c r="D1197" s="10" t="n">
        <v>6</v>
      </c>
      <c r="E1197" s="13" t="n">
        <v>0.0016</v>
      </c>
      <c r="F1197" s="13" t="n">
        <v>0.0016</v>
      </c>
      <c r="G1197" s="13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185</v>
      </c>
      <c r="D1198" s="10" t="n">
        <v>7</v>
      </c>
      <c r="E1198" s="13" t="n">
        <v>0.00015</v>
      </c>
      <c r="F1198" s="13" t="n">
        <v>0.000165</v>
      </c>
      <c r="G1198" s="13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86</v>
      </c>
      <c r="D1199" s="10" t="n">
        <v>7</v>
      </c>
      <c r="E1199" s="13" t="n">
        <v>9.7E-005</v>
      </c>
      <c r="F1199" s="13" t="n">
        <v>9.7E-005</v>
      </c>
      <c r="G1199" s="13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187</v>
      </c>
      <c r="D1200" s="10" t="n">
        <v>6</v>
      </c>
      <c r="E1200" s="13" t="n">
        <v>0.00041</v>
      </c>
      <c r="F1200" s="13" t="n">
        <v>0.0004</v>
      </c>
      <c r="G1200" s="13" t="n">
        <f aca="false">IF((E1200-F1200)&lt;0,0,E1200-F1200)</f>
        <v>9.99999999999997E-006</v>
      </c>
    </row>
    <row r="1201" customFormat="false" ht="22.5" hidden="false" customHeight="false" outlineLevel="0" collapsed="false">
      <c r="A1201" s="8"/>
      <c r="B1201" s="8"/>
      <c r="C1201" s="8" t="s">
        <v>1188</v>
      </c>
      <c r="D1201" s="10" t="n">
        <v>6</v>
      </c>
      <c r="E1201" s="13" t="n">
        <v>0.00023</v>
      </c>
      <c r="F1201" s="13" t="n">
        <v>3E-005</v>
      </c>
      <c r="G1201" s="13" t="n">
        <f aca="false">IF((E1201-F1201)&lt;0,0,E1201-F1201)</f>
        <v>0.0002</v>
      </c>
    </row>
    <row r="1202" customFormat="false" ht="22.5" hidden="false" customHeight="false" outlineLevel="0" collapsed="false">
      <c r="A1202" s="8"/>
      <c r="B1202" s="8"/>
      <c r="C1202" s="8" t="s">
        <v>1189</v>
      </c>
      <c r="D1202" s="10" t="n">
        <v>6</v>
      </c>
      <c r="E1202" s="13" t="n">
        <v>0.0028</v>
      </c>
      <c r="F1202" s="13" t="n">
        <v>0.002715</v>
      </c>
      <c r="G1202" s="13" t="n">
        <f aca="false">IF((E1202-F1202)&lt;0,0,E1202-F1202)</f>
        <v>8.5E-005</v>
      </c>
    </row>
    <row r="1203" customFormat="false" ht="22.5" hidden="false" customHeight="false" outlineLevel="0" collapsed="false">
      <c r="A1203" s="8"/>
      <c r="B1203" s="8"/>
      <c r="C1203" s="8" t="s">
        <v>1190</v>
      </c>
      <c r="D1203" s="10" t="n">
        <v>6</v>
      </c>
      <c r="E1203" s="13" t="n">
        <v>0.0002</v>
      </c>
      <c r="F1203" s="13" t="n">
        <v>0.000121</v>
      </c>
      <c r="G1203" s="13" t="n">
        <f aca="false">IF((E1203-F1203)&lt;0,0,E1203-F1203)</f>
        <v>7.9E-005</v>
      </c>
    </row>
    <row r="1204" customFormat="false" ht="22.5" hidden="false" customHeight="false" outlineLevel="0" collapsed="false">
      <c r="A1204" s="8"/>
      <c r="B1204" s="8"/>
      <c r="C1204" s="8" t="s">
        <v>1191</v>
      </c>
      <c r="D1204" s="10" t="n">
        <v>7</v>
      </c>
      <c r="E1204" s="13" t="n">
        <v>8E-005</v>
      </c>
      <c r="F1204" s="13" t="n">
        <v>8E-005</v>
      </c>
      <c r="G1204" s="13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192</v>
      </c>
      <c r="D1205" s="10" t="n">
        <v>7</v>
      </c>
      <c r="E1205" s="13" t="n">
        <v>0.00015</v>
      </c>
      <c r="F1205" s="13" t="n">
        <v>0.000165</v>
      </c>
      <c r="G1205" s="13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193</v>
      </c>
      <c r="D1206" s="10" t="n">
        <v>4</v>
      </c>
      <c r="E1206" s="13" t="n">
        <v>0.0076</v>
      </c>
      <c r="F1206" s="13" t="n">
        <v>0.002018</v>
      </c>
      <c r="G1206" s="13" t="n">
        <f aca="false">IF((E1206-F1206)&lt;0,0,E1206-F1206)</f>
        <v>0.005582</v>
      </c>
    </row>
    <row r="1207" customFormat="false" ht="15" hidden="false" customHeight="false" outlineLevel="0" collapsed="false">
      <c r="A1207" s="8"/>
      <c r="B1207" s="8"/>
      <c r="C1207" s="17" t="s">
        <v>22</v>
      </c>
      <c r="D1207" s="17" t="s">
        <v>23</v>
      </c>
      <c r="E1207" s="15" t="n">
        <v>0.005</v>
      </c>
      <c r="F1207" s="15" t="n">
        <v>0.008</v>
      </c>
      <c r="G1207" s="12" t="n">
        <f aca="false">IF((E1207-F1207)&lt;0,0,E1207-F1207)</f>
        <v>0</v>
      </c>
    </row>
    <row r="1208" customFormat="false" ht="15" hidden="false" customHeight="false" outlineLevel="0" collapsed="false">
      <c r="A1208" s="8"/>
      <c r="B1208" s="8"/>
      <c r="C1208" s="17" t="s">
        <v>15</v>
      </c>
      <c r="D1208" s="17" t="s">
        <v>16</v>
      </c>
      <c r="E1208" s="16" t="n">
        <v>0.2</v>
      </c>
      <c r="F1208" s="16" t="n">
        <v>0.203</v>
      </c>
      <c r="G1208" s="12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194</v>
      </c>
      <c r="D1209" s="10" t="n">
        <v>7</v>
      </c>
      <c r="E1209" s="13" t="n">
        <v>0.00057</v>
      </c>
      <c r="F1209" s="13" t="n">
        <v>0.00011</v>
      </c>
      <c r="G1209" s="13" t="n">
        <f aca="false">IF((E1209-F1209)&lt;0,0,E1209-F1209)</f>
        <v>0.00046</v>
      </c>
    </row>
    <row r="1210" customFormat="false" ht="22.5" hidden="false" customHeight="true" outlineLevel="0" collapsed="false">
      <c r="A1210" s="8" t="s">
        <v>1195</v>
      </c>
      <c r="B1210" s="8" t="s">
        <v>14</v>
      </c>
      <c r="C1210" s="8" t="s">
        <v>1196</v>
      </c>
      <c r="D1210" s="10" t="n">
        <v>6</v>
      </c>
      <c r="E1210" s="13" t="n">
        <v>0.0015</v>
      </c>
      <c r="F1210" s="13" t="n">
        <v>0.000619</v>
      </c>
      <c r="G1210" s="13" t="n">
        <f aca="false">IF((E1210-F1210)&lt;0,0,E1210-F1210)</f>
        <v>0.000881</v>
      </c>
    </row>
    <row r="1211" customFormat="false" ht="22.5" hidden="false" customHeight="false" outlineLevel="0" collapsed="false">
      <c r="A1211" s="8"/>
      <c r="B1211" s="8"/>
      <c r="C1211" s="8" t="s">
        <v>1197</v>
      </c>
      <c r="D1211" s="10" t="n">
        <v>5</v>
      </c>
      <c r="E1211" s="13" t="n">
        <v>0.14</v>
      </c>
      <c r="F1211" s="13" t="n">
        <v>0.041099</v>
      </c>
      <c r="G1211" s="13" t="n">
        <f aca="false">IF((E1211-F1211)&lt;0,0,E1211-F1211)</f>
        <v>0.098901</v>
      </c>
    </row>
    <row r="1212" customFormat="false" ht="22.5" hidden="false" customHeight="false" outlineLevel="0" collapsed="false">
      <c r="A1212" s="8"/>
      <c r="B1212" s="8"/>
      <c r="C1212" s="8" t="s">
        <v>1198</v>
      </c>
      <c r="D1212" s="10" t="n">
        <v>6</v>
      </c>
      <c r="E1212" s="13" t="n">
        <v>0.000158</v>
      </c>
      <c r="F1212" s="13" t="n">
        <v>8.8E-005</v>
      </c>
      <c r="G1212" s="13" t="n">
        <f aca="false">IF((E1212-F1212)&lt;0,0,E1212-F1212)</f>
        <v>7E-005</v>
      </c>
    </row>
    <row r="1213" customFormat="false" ht="22.5" hidden="false" customHeight="false" outlineLevel="0" collapsed="false">
      <c r="A1213" s="8"/>
      <c r="B1213" s="8"/>
      <c r="C1213" s="8" t="s">
        <v>1199</v>
      </c>
      <c r="D1213" s="10" t="n">
        <v>6</v>
      </c>
      <c r="E1213" s="13" t="n">
        <v>7E-005</v>
      </c>
      <c r="F1213" s="13" t="n">
        <v>1.4E-005</v>
      </c>
      <c r="G1213" s="13" t="n">
        <f aca="false">IF((E1213-F1213)&lt;0,0,E1213-F1213)</f>
        <v>5.6E-005</v>
      </c>
    </row>
    <row r="1214" customFormat="false" ht="22.5" hidden="false" customHeight="false" outlineLevel="0" collapsed="false">
      <c r="A1214" s="8"/>
      <c r="B1214" s="8"/>
      <c r="C1214" s="8" t="s">
        <v>1200</v>
      </c>
      <c r="D1214" s="10" t="n">
        <v>7</v>
      </c>
      <c r="E1214" s="13" t="n">
        <v>0.0001</v>
      </c>
      <c r="F1214" s="13" t="n">
        <v>0.00011</v>
      </c>
      <c r="G1214" s="13" t="n">
        <f aca="false">IF((E1214-F1214)&lt;0,0,E1214-F1214)</f>
        <v>0</v>
      </c>
    </row>
    <row r="1215" customFormat="false" ht="22.5" hidden="false" customHeight="false" outlineLevel="0" collapsed="false">
      <c r="A1215" s="8"/>
      <c r="B1215" s="8"/>
      <c r="C1215" s="8" t="s">
        <v>1201</v>
      </c>
      <c r="D1215" s="10" t="n">
        <v>5</v>
      </c>
      <c r="E1215" s="13" t="n">
        <v>0.0315</v>
      </c>
      <c r="F1215" s="13" t="n">
        <v>0.024883</v>
      </c>
      <c r="G1215" s="13" t="n">
        <f aca="false">IF((E1215-F1215)&lt;0,0,E1215-F1215)</f>
        <v>0.006617</v>
      </c>
    </row>
    <row r="1216" customFormat="false" ht="22.5" hidden="false" customHeight="false" outlineLevel="0" collapsed="false">
      <c r="A1216" s="8"/>
      <c r="B1216" s="8"/>
      <c r="C1216" s="8" t="s">
        <v>1202</v>
      </c>
      <c r="D1216" s="10" t="n">
        <v>7</v>
      </c>
      <c r="E1216" s="13" t="n">
        <v>3.1E-005</v>
      </c>
      <c r="F1216" s="13" t="n">
        <v>0.00043</v>
      </c>
      <c r="G1216" s="13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03</v>
      </c>
      <c r="D1217" s="10" t="n">
        <v>6</v>
      </c>
      <c r="E1217" s="13" t="n">
        <v>0.000276</v>
      </c>
      <c r="F1217" s="13" t="n">
        <v>0.000147</v>
      </c>
      <c r="G1217" s="13" t="n">
        <f aca="false">IF((E1217-F1217)&lt;0,0,E1217-F1217)</f>
        <v>0.000129</v>
      </c>
    </row>
    <row r="1218" customFormat="false" ht="22.5" hidden="false" customHeight="false" outlineLevel="0" collapsed="false">
      <c r="A1218" s="8"/>
      <c r="B1218" s="8"/>
      <c r="C1218" s="8" t="s">
        <v>1204</v>
      </c>
      <c r="D1218" s="10" t="n">
        <v>6</v>
      </c>
      <c r="E1218" s="13" t="n">
        <v>0.000903</v>
      </c>
      <c r="F1218" s="13" t="n">
        <v>0.000139</v>
      </c>
      <c r="G1218" s="13" t="n">
        <f aca="false">IF((E1218-F1218)&lt;0,0,E1218-F1218)</f>
        <v>0.000764</v>
      </c>
    </row>
    <row r="1219" customFormat="false" ht="22.5" hidden="false" customHeight="false" outlineLevel="0" collapsed="false">
      <c r="A1219" s="8"/>
      <c r="B1219" s="8"/>
      <c r="C1219" s="8" t="s">
        <v>1205</v>
      </c>
      <c r="D1219" s="10" t="n">
        <v>6</v>
      </c>
      <c r="E1219" s="13" t="n">
        <v>0.00025</v>
      </c>
      <c r="F1219" s="13" t="n">
        <v>0.000611</v>
      </c>
      <c r="G1219" s="13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06</v>
      </c>
      <c r="D1220" s="10" t="n">
        <v>5</v>
      </c>
      <c r="E1220" s="13" t="n">
        <v>0.003</v>
      </c>
      <c r="F1220" s="13" t="n">
        <v>0.001673</v>
      </c>
      <c r="G1220" s="13" t="n">
        <f aca="false">IF((E1220-F1220)&lt;0,0,E1220-F1220)</f>
        <v>0.001327</v>
      </c>
    </row>
    <row r="1221" customFormat="false" ht="22.5" hidden="false" customHeight="false" outlineLevel="0" collapsed="false">
      <c r="A1221" s="8"/>
      <c r="B1221" s="8"/>
      <c r="C1221" s="8" t="s">
        <v>1207</v>
      </c>
      <c r="D1221" s="10" t="n">
        <v>5</v>
      </c>
      <c r="E1221" s="13" t="n">
        <v>0.003</v>
      </c>
      <c r="F1221" s="13" t="n">
        <v>0.002684</v>
      </c>
      <c r="G1221" s="13" t="n">
        <f aca="false">IF((E1221-F1221)&lt;0,0,E1221-F1221)</f>
        <v>0.000316</v>
      </c>
    </row>
    <row r="1222" customFormat="false" ht="22.5" hidden="false" customHeight="false" outlineLevel="0" collapsed="false">
      <c r="A1222" s="8"/>
      <c r="B1222" s="8"/>
      <c r="C1222" s="8" t="s">
        <v>1208</v>
      </c>
      <c r="D1222" s="10" t="n">
        <v>6</v>
      </c>
      <c r="E1222" s="13" t="n">
        <v>5E-005</v>
      </c>
      <c r="F1222" s="13" t="n">
        <v>1.8E-005</v>
      </c>
      <c r="G1222" s="13" t="n">
        <f aca="false">IF((E1222-F1222)&lt;0,0,E1222-F1222)</f>
        <v>3.2E-005</v>
      </c>
    </row>
    <row r="1223" customFormat="false" ht="22.5" hidden="false" customHeight="false" outlineLevel="0" collapsed="false">
      <c r="A1223" s="8"/>
      <c r="B1223" s="8"/>
      <c r="C1223" s="8" t="s">
        <v>1209</v>
      </c>
      <c r="D1223" s="10" t="n">
        <v>6</v>
      </c>
      <c r="E1223" s="13" t="n">
        <v>0.002</v>
      </c>
      <c r="F1223" s="13" t="n">
        <v>0.001716</v>
      </c>
      <c r="G1223" s="13" t="n">
        <f aca="false">IF((E1223-F1223)&lt;0,0,E1223-F1223)</f>
        <v>0.000284</v>
      </c>
    </row>
    <row r="1224" customFormat="false" ht="22.5" hidden="false" customHeight="false" outlineLevel="0" collapsed="false">
      <c r="A1224" s="8"/>
      <c r="B1224" s="8"/>
      <c r="C1224" s="8" t="s">
        <v>1210</v>
      </c>
      <c r="D1224" s="10" t="n">
        <v>7</v>
      </c>
      <c r="E1224" s="13" t="n">
        <v>5E-005</v>
      </c>
      <c r="F1224" s="13" t="n">
        <v>2E-006</v>
      </c>
      <c r="G1224" s="13" t="n">
        <f aca="false">IF((E1224-F1224)&lt;0,0,E1224-F1224)</f>
        <v>4.8E-005</v>
      </c>
    </row>
    <row r="1225" customFormat="false" ht="22.5" hidden="false" customHeight="false" outlineLevel="0" collapsed="false">
      <c r="A1225" s="8"/>
      <c r="B1225" s="8"/>
      <c r="C1225" s="8" t="s">
        <v>1211</v>
      </c>
      <c r="D1225" s="10" t="n">
        <v>6</v>
      </c>
      <c r="E1225" s="13" t="n">
        <v>0.0002</v>
      </c>
      <c r="F1225" s="13" t="n">
        <v>6.2E-005</v>
      </c>
      <c r="G1225" s="13" t="n">
        <f aca="false">IF((E1225-F1225)&lt;0,0,E1225-F1225)</f>
        <v>0.000138</v>
      </c>
    </row>
    <row r="1226" customFormat="false" ht="22.5" hidden="false" customHeight="false" outlineLevel="0" collapsed="false">
      <c r="A1226" s="8"/>
      <c r="B1226" s="8"/>
      <c r="C1226" s="8" t="s">
        <v>1212</v>
      </c>
      <c r="D1226" s="10" t="n">
        <v>7</v>
      </c>
      <c r="E1226" s="13" t="n">
        <v>5E-005</v>
      </c>
      <c r="F1226" s="13" t="n">
        <v>5.5E-005</v>
      </c>
      <c r="G1226" s="13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13</v>
      </c>
      <c r="D1227" s="10" t="n">
        <v>6</v>
      </c>
      <c r="E1227" s="13" t="n">
        <v>0.0022</v>
      </c>
      <c r="F1227" s="13" t="n">
        <v>0.0013</v>
      </c>
      <c r="G1227" s="13" t="n">
        <f aca="false">IF((E1227-F1227)&lt;0,0,E1227-F1227)</f>
        <v>0.0009</v>
      </c>
    </row>
    <row r="1228" customFormat="false" ht="22.5" hidden="false" customHeight="false" outlineLevel="0" collapsed="false">
      <c r="A1228" s="8"/>
      <c r="B1228" s="8"/>
      <c r="C1228" s="8" t="s">
        <v>1214</v>
      </c>
      <c r="D1228" s="10" t="n">
        <v>5</v>
      </c>
      <c r="E1228" s="13" t="n">
        <v>0.0145</v>
      </c>
      <c r="F1228" s="13" t="n">
        <v>0.005394</v>
      </c>
      <c r="G1228" s="13" t="n">
        <f aca="false">IF((E1228-F1228)&lt;0,0,E1228-F1228)</f>
        <v>0.009106</v>
      </c>
    </row>
    <row r="1229" customFormat="false" ht="15" hidden="false" customHeight="false" outlineLevel="0" collapsed="false">
      <c r="A1229" s="8"/>
      <c r="B1229" s="8"/>
      <c r="C1229" s="8" t="s">
        <v>1215</v>
      </c>
      <c r="D1229" s="10" t="n">
        <v>7</v>
      </c>
      <c r="E1229" s="13" t="n">
        <v>0.0005</v>
      </c>
      <c r="F1229" s="13" t="n">
        <v>0.0005</v>
      </c>
      <c r="G1229" s="13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16</v>
      </c>
      <c r="D1230" s="10" t="n">
        <v>6</v>
      </c>
      <c r="E1230" s="13" t="n">
        <v>0.0035</v>
      </c>
      <c r="F1230" s="13" t="n">
        <v>0.001549</v>
      </c>
      <c r="G1230" s="13" t="n">
        <f aca="false">IF((E1230-F1230)&lt;0,0,E1230-F1230)</f>
        <v>0.001951</v>
      </c>
    </row>
    <row r="1231" customFormat="false" ht="22.5" hidden="false" customHeight="false" outlineLevel="0" collapsed="false">
      <c r="A1231" s="8"/>
      <c r="B1231" s="8"/>
      <c r="C1231" s="8" t="s">
        <v>1217</v>
      </c>
      <c r="D1231" s="10" t="n">
        <v>6</v>
      </c>
      <c r="E1231" s="13" t="n">
        <v>0.000246</v>
      </c>
      <c r="F1231" s="13" t="n">
        <v>2.4E-005</v>
      </c>
      <c r="G1231" s="13" t="n">
        <f aca="false">IF((E1231-F1231)&lt;0,0,E1231-F1231)</f>
        <v>0.000222</v>
      </c>
    </row>
    <row r="1232" customFormat="false" ht="15" hidden="false" customHeight="false" outlineLevel="0" collapsed="false">
      <c r="A1232" s="8"/>
      <c r="B1232" s="8"/>
      <c r="C1232" s="8" t="s">
        <v>1218</v>
      </c>
      <c r="D1232" s="10" t="n">
        <v>6</v>
      </c>
      <c r="E1232" s="13" t="n">
        <v>0.00105</v>
      </c>
      <c r="F1232" s="13" t="n">
        <v>0.00031</v>
      </c>
      <c r="G1232" s="13" t="n">
        <f aca="false">IF((E1232-F1232)&lt;0,0,E1232-F1232)</f>
        <v>0.00074</v>
      </c>
    </row>
    <row r="1233" customFormat="false" ht="22.5" hidden="false" customHeight="false" outlineLevel="0" collapsed="false">
      <c r="A1233" s="8"/>
      <c r="B1233" s="8"/>
      <c r="C1233" s="8" t="s">
        <v>1219</v>
      </c>
      <c r="D1233" s="10" t="n">
        <v>5</v>
      </c>
      <c r="E1233" s="13" t="n">
        <v>0.055</v>
      </c>
      <c r="F1233" s="13" t="n">
        <v>0.043852</v>
      </c>
      <c r="G1233" s="13" t="n">
        <f aca="false">IF((E1233-F1233)&lt;0,0,E1233-F1233)</f>
        <v>0.011148</v>
      </c>
    </row>
    <row r="1234" customFormat="false" ht="22.5" hidden="false" customHeight="false" outlineLevel="0" collapsed="false">
      <c r="A1234" s="8"/>
      <c r="B1234" s="8"/>
      <c r="C1234" s="8" t="s">
        <v>1220</v>
      </c>
      <c r="D1234" s="10" t="n">
        <v>7</v>
      </c>
      <c r="E1234" s="13" t="n">
        <v>5E-005</v>
      </c>
      <c r="F1234" s="13" t="n">
        <v>6.4E-005</v>
      </c>
      <c r="G1234" s="13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21</v>
      </c>
      <c r="D1235" s="10" t="n">
        <v>5</v>
      </c>
      <c r="E1235" s="13" t="n">
        <v>0.0068</v>
      </c>
      <c r="F1235" s="13" t="n">
        <v>0.01</v>
      </c>
      <c r="G1235" s="13" t="n">
        <f aca="false">IF((E1235-F1235)&lt;0,0,E1235-F1235)</f>
        <v>0</v>
      </c>
    </row>
    <row r="1236" customFormat="false" ht="22.5" hidden="false" customHeight="false" outlineLevel="0" collapsed="false">
      <c r="A1236" s="8"/>
      <c r="B1236" s="8"/>
      <c r="C1236" s="8" t="s">
        <v>1222</v>
      </c>
      <c r="D1236" s="10" t="n">
        <v>5</v>
      </c>
      <c r="E1236" s="13" t="n">
        <v>0.002415</v>
      </c>
      <c r="F1236" s="13" t="n">
        <v>0.005687</v>
      </c>
      <c r="G1236" s="13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23</v>
      </c>
      <c r="D1237" s="10" t="n">
        <v>7</v>
      </c>
      <c r="E1237" s="13" t="n">
        <v>0.000122</v>
      </c>
      <c r="F1237" s="13" t="n">
        <v>6.5E-005</v>
      </c>
      <c r="G1237" s="13" t="n">
        <f aca="false">IF((E1237-F1237)&lt;0,0,E1237-F1237)</f>
        <v>5.7E-005</v>
      </c>
    </row>
    <row r="1238" customFormat="false" ht="15" hidden="false" customHeight="false" outlineLevel="0" collapsed="false">
      <c r="A1238" s="8"/>
      <c r="B1238" s="8"/>
      <c r="C1238" s="8" t="s">
        <v>1224</v>
      </c>
      <c r="D1238" s="10" t="n">
        <v>6</v>
      </c>
      <c r="E1238" s="13" t="n">
        <v>1E-005</v>
      </c>
      <c r="F1238" s="13" t="n">
        <v>5E-006</v>
      </c>
      <c r="G1238" s="13" t="n">
        <f aca="false">IF((E1238-F1238)&lt;0,0,E1238-F1238)</f>
        <v>5E-006</v>
      </c>
    </row>
    <row r="1239" customFormat="false" ht="22.5" hidden="false" customHeight="false" outlineLevel="0" collapsed="false">
      <c r="A1239" s="8"/>
      <c r="B1239" s="8"/>
      <c r="C1239" s="8" t="s">
        <v>1225</v>
      </c>
      <c r="D1239" s="10" t="n">
        <v>6</v>
      </c>
      <c r="E1239" s="13" t="n">
        <v>5E-005</v>
      </c>
      <c r="F1239" s="13" t="n">
        <v>5.5E-005</v>
      </c>
      <c r="G1239" s="13" t="n">
        <f aca="false">IF((E1239-F1239)&lt;0,0,E1239-F1239)</f>
        <v>0</v>
      </c>
    </row>
    <row r="1240" customFormat="false" ht="15" hidden="false" customHeight="false" outlineLevel="0" collapsed="false">
      <c r="A1240" s="8"/>
      <c r="B1240" s="8"/>
      <c r="C1240" s="8" t="s">
        <v>1226</v>
      </c>
      <c r="D1240" s="10" t="n">
        <v>4</v>
      </c>
      <c r="E1240" s="13" t="n">
        <v>0.09027</v>
      </c>
      <c r="F1240" s="13" t="n">
        <v>0.042406</v>
      </c>
      <c r="G1240" s="13" t="n">
        <f aca="false">IF((E1240-F1240)&lt;0,0,E1240-F1240)</f>
        <v>0.047864</v>
      </c>
    </row>
    <row r="1241" customFormat="false" ht="22.5" hidden="false" customHeight="false" outlineLevel="0" collapsed="false">
      <c r="A1241" s="8"/>
      <c r="B1241" s="8"/>
      <c r="C1241" s="8" t="s">
        <v>1227</v>
      </c>
      <c r="D1241" s="10" t="n">
        <v>7</v>
      </c>
      <c r="E1241" s="13" t="n">
        <v>3E-005</v>
      </c>
      <c r="F1241" s="13" t="n">
        <v>3.3E-005</v>
      </c>
      <c r="G1241" s="13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28</v>
      </c>
      <c r="D1242" s="10" t="n">
        <v>6</v>
      </c>
      <c r="E1242" s="13" t="n">
        <v>0.000195</v>
      </c>
      <c r="F1242" s="13" t="n">
        <v>0.000372</v>
      </c>
      <c r="G1242" s="13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29</v>
      </c>
      <c r="D1243" s="10" t="n">
        <v>6</v>
      </c>
      <c r="E1243" s="13" t="n">
        <v>5E-005</v>
      </c>
      <c r="F1243" s="13" t="n">
        <v>5.1E-005</v>
      </c>
      <c r="G1243" s="13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230</v>
      </c>
      <c r="D1244" s="10" t="n">
        <v>5</v>
      </c>
      <c r="E1244" s="13" t="n">
        <v>0.0046</v>
      </c>
      <c r="F1244" s="13" t="n">
        <v>0.005439</v>
      </c>
      <c r="G1244" s="13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31</v>
      </c>
      <c r="D1245" s="10" t="n">
        <v>6</v>
      </c>
      <c r="E1245" s="13" t="n">
        <v>0.0002</v>
      </c>
      <c r="F1245" s="13" t="n">
        <v>0.00025</v>
      </c>
      <c r="G1245" s="13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32</v>
      </c>
      <c r="D1246" s="10" t="n">
        <v>6</v>
      </c>
      <c r="E1246" s="13" t="n">
        <v>5E-005</v>
      </c>
      <c r="F1246" s="13" t="n">
        <v>5.1E-005</v>
      </c>
      <c r="G1246" s="13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33</v>
      </c>
      <c r="D1247" s="10" t="n">
        <v>6</v>
      </c>
      <c r="E1247" s="13" t="n">
        <v>0.0003</v>
      </c>
      <c r="F1247" s="13" t="n">
        <v>0.000235</v>
      </c>
      <c r="G1247" s="13" t="n">
        <f aca="false">IF((E1247-F1247)&lt;0,0,E1247-F1247)</f>
        <v>6.5E-005</v>
      </c>
    </row>
    <row r="1248" customFormat="false" ht="15" hidden="false" customHeight="false" outlineLevel="0" collapsed="false">
      <c r="A1248" s="8"/>
      <c r="B1248" s="8"/>
      <c r="C1248" s="8" t="s">
        <v>1234</v>
      </c>
      <c r="D1248" s="10" t="n">
        <v>7</v>
      </c>
      <c r="E1248" s="13" t="n">
        <v>0.0001</v>
      </c>
      <c r="F1248" s="13" t="n">
        <v>6E-006</v>
      </c>
      <c r="G1248" s="13" t="n">
        <f aca="false">IF((E1248-F1248)&lt;0,0,E1248-F1248)</f>
        <v>9.4E-005</v>
      </c>
    </row>
    <row r="1249" customFormat="false" ht="22.5" hidden="false" customHeight="false" outlineLevel="0" collapsed="false">
      <c r="A1249" s="8"/>
      <c r="B1249" s="8"/>
      <c r="C1249" s="8" t="s">
        <v>1235</v>
      </c>
      <c r="D1249" s="10" t="n">
        <v>7</v>
      </c>
      <c r="E1249" s="13" t="n">
        <v>0.0001</v>
      </c>
      <c r="F1249" s="13" t="n">
        <v>9.9E-005</v>
      </c>
      <c r="G1249" s="13" t="n">
        <f aca="false">IF((E1249-F1249)&lt;0,0,E1249-F1249)</f>
        <v>9.99999999999997E-007</v>
      </c>
    </row>
    <row r="1250" customFormat="false" ht="22.5" hidden="false" customHeight="false" outlineLevel="0" collapsed="false">
      <c r="A1250" s="8"/>
      <c r="B1250" s="8"/>
      <c r="C1250" s="8" t="s">
        <v>1236</v>
      </c>
      <c r="D1250" s="10" t="n">
        <v>6</v>
      </c>
      <c r="E1250" s="13" t="n">
        <v>0.0016</v>
      </c>
      <c r="F1250" s="13" t="n">
        <v>0.000358</v>
      </c>
      <c r="G1250" s="13" t="n">
        <f aca="false">IF((E1250-F1250)&lt;0,0,E1250-F1250)</f>
        <v>0.001242</v>
      </c>
    </row>
    <row r="1251" customFormat="false" ht="22.5" hidden="false" customHeight="false" outlineLevel="0" collapsed="false">
      <c r="A1251" s="8"/>
      <c r="B1251" s="8"/>
      <c r="C1251" s="8" t="s">
        <v>1237</v>
      </c>
      <c r="D1251" s="10" t="n">
        <v>7</v>
      </c>
      <c r="E1251" s="13" t="n">
        <v>5E-005</v>
      </c>
      <c r="F1251" s="13" t="n">
        <v>0.000117</v>
      </c>
      <c r="G1251" s="13" t="n">
        <f aca="false">IF((E1251-F1251)&lt;0,0,E1251-F1251)</f>
        <v>0</v>
      </c>
    </row>
    <row r="1252" customFormat="false" ht="15" hidden="false" customHeight="false" outlineLevel="0" collapsed="false">
      <c r="A1252" s="8"/>
      <c r="B1252" s="8"/>
      <c r="C1252" s="8" t="s">
        <v>1238</v>
      </c>
      <c r="D1252" s="10" t="n">
        <v>6</v>
      </c>
      <c r="E1252" s="13" t="n">
        <v>0.0002</v>
      </c>
      <c r="F1252" s="13" t="n">
        <v>0.000219</v>
      </c>
      <c r="G1252" s="13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39</v>
      </c>
      <c r="D1253" s="10" t="n">
        <v>7</v>
      </c>
      <c r="E1253" s="13" t="n">
        <v>5E-005</v>
      </c>
      <c r="F1253" s="13" t="n">
        <v>0.000133</v>
      </c>
      <c r="G1253" s="13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40</v>
      </c>
      <c r="D1254" s="10" t="n">
        <v>2</v>
      </c>
      <c r="E1254" s="13" t="n">
        <v>9.323</v>
      </c>
      <c r="F1254" s="13" t="n">
        <v>7.470249</v>
      </c>
      <c r="G1254" s="13" t="n">
        <f aca="false">IF((E1254-F1254)&lt;0,0,E1254-F1254)</f>
        <v>1.852751</v>
      </c>
    </row>
    <row r="1255" customFormat="false" ht="22.5" hidden="false" customHeight="false" outlineLevel="0" collapsed="false">
      <c r="A1255" s="8"/>
      <c r="B1255" s="8"/>
      <c r="C1255" s="8" t="s">
        <v>1241</v>
      </c>
      <c r="D1255" s="10" t="n">
        <v>6</v>
      </c>
      <c r="E1255" s="13" t="n">
        <v>0.0001</v>
      </c>
      <c r="F1255" s="13" t="n">
        <v>0.000106</v>
      </c>
      <c r="G1255" s="13" t="n">
        <f aca="false">IF((E1255-F1255)&lt;0,0,E1255-F1255)</f>
        <v>0</v>
      </c>
    </row>
    <row r="1256" customFormat="false" ht="22.5" hidden="false" customHeight="false" outlineLevel="0" collapsed="false">
      <c r="A1256" s="8"/>
      <c r="B1256" s="8"/>
      <c r="C1256" s="8" t="s">
        <v>1242</v>
      </c>
      <c r="D1256" s="10" t="n">
        <v>7</v>
      </c>
      <c r="E1256" s="13" t="n">
        <v>1E-005</v>
      </c>
      <c r="F1256" s="13" t="n">
        <v>3E-006</v>
      </c>
      <c r="G1256" s="13" t="n">
        <f aca="false">IF((E1256-F1256)&lt;0,0,E1256-F1256)</f>
        <v>7E-006</v>
      </c>
    </row>
    <row r="1257" customFormat="false" ht="22.5" hidden="false" customHeight="false" outlineLevel="0" collapsed="false">
      <c r="A1257" s="8"/>
      <c r="B1257" s="8"/>
      <c r="C1257" s="8" t="s">
        <v>1243</v>
      </c>
      <c r="D1257" s="10" t="n">
        <v>3</v>
      </c>
      <c r="E1257" s="13" t="n">
        <v>2</v>
      </c>
      <c r="F1257" s="13" t="n">
        <v>1.269108</v>
      </c>
      <c r="G1257" s="13" t="n">
        <f aca="false">IF((E1257-F1257)&lt;0,0,E1257-F1257)</f>
        <v>0.730892</v>
      </c>
    </row>
    <row r="1258" customFormat="false" ht="22.5" hidden="false" customHeight="false" outlineLevel="0" collapsed="false">
      <c r="A1258" s="8"/>
      <c r="B1258" s="8"/>
      <c r="C1258" s="8" t="s">
        <v>1244</v>
      </c>
      <c r="D1258" s="10" t="n">
        <v>5</v>
      </c>
      <c r="E1258" s="13" t="n">
        <v>0.01</v>
      </c>
      <c r="F1258" s="13" t="n">
        <v>0.005909</v>
      </c>
      <c r="G1258" s="13" t="n">
        <f aca="false">IF((E1258-F1258)&lt;0,0,E1258-F1258)</f>
        <v>0.004091</v>
      </c>
    </row>
    <row r="1259" customFormat="false" ht="22.5" hidden="false" customHeight="false" outlineLevel="0" collapsed="false">
      <c r="A1259" s="8"/>
      <c r="B1259" s="8"/>
      <c r="C1259" s="8" t="s">
        <v>1245</v>
      </c>
      <c r="D1259" s="10" t="n">
        <v>5</v>
      </c>
      <c r="E1259" s="13" t="n">
        <v>0.008</v>
      </c>
      <c r="F1259" s="13" t="n">
        <v>0.008688</v>
      </c>
      <c r="G1259" s="13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46</v>
      </c>
      <c r="D1260" s="10" t="n">
        <v>6</v>
      </c>
      <c r="E1260" s="13" t="n">
        <v>0.0005</v>
      </c>
      <c r="F1260" s="13" t="n">
        <v>0.000482</v>
      </c>
      <c r="G1260" s="13" t="n">
        <f aca="false">IF((E1260-F1260)&lt;0,0,E1260-F1260)</f>
        <v>1.8E-005</v>
      </c>
    </row>
    <row r="1261" customFormat="false" ht="22.5" hidden="false" customHeight="false" outlineLevel="0" collapsed="false">
      <c r="A1261" s="8"/>
      <c r="B1261" s="8"/>
      <c r="C1261" s="8" t="s">
        <v>1247</v>
      </c>
      <c r="D1261" s="10" t="n">
        <v>6</v>
      </c>
      <c r="E1261" s="13" t="n">
        <v>0.001</v>
      </c>
      <c r="F1261" s="13" t="n">
        <v>3.1E-005</v>
      </c>
      <c r="G1261" s="13" t="n">
        <f aca="false">IF((E1261-F1261)&lt;0,0,E1261-F1261)</f>
        <v>0.000969</v>
      </c>
    </row>
    <row r="1262" customFormat="false" ht="22.5" hidden="false" customHeight="false" outlineLevel="0" collapsed="false">
      <c r="A1262" s="8"/>
      <c r="B1262" s="8"/>
      <c r="C1262" s="8" t="s">
        <v>1248</v>
      </c>
      <c r="D1262" s="10" t="n">
        <v>5</v>
      </c>
      <c r="E1262" s="13" t="n">
        <v>0.022</v>
      </c>
      <c r="F1262" s="13" t="n">
        <v>0.021146</v>
      </c>
      <c r="G1262" s="13" t="n">
        <f aca="false">IF((E1262-F1262)&lt;0,0,E1262-F1262)</f>
        <v>0.000853999999999997</v>
      </c>
    </row>
    <row r="1263" customFormat="false" ht="22.5" hidden="false" customHeight="false" outlineLevel="0" collapsed="false">
      <c r="A1263" s="8"/>
      <c r="B1263" s="8"/>
      <c r="C1263" s="8" t="s">
        <v>1249</v>
      </c>
      <c r="D1263" s="10" t="n">
        <v>7</v>
      </c>
      <c r="E1263" s="13" t="n">
        <v>5E-005</v>
      </c>
      <c r="F1263" s="13" t="n">
        <v>6E-006</v>
      </c>
      <c r="G1263" s="13" t="n">
        <f aca="false">IF((E1263-F1263)&lt;0,0,E1263-F1263)</f>
        <v>4.4E-005</v>
      </c>
    </row>
    <row r="1264" customFormat="false" ht="22.5" hidden="false" customHeight="false" outlineLevel="0" collapsed="false">
      <c r="A1264" s="8"/>
      <c r="B1264" s="8"/>
      <c r="C1264" s="8" t="s">
        <v>1250</v>
      </c>
      <c r="D1264" s="10" t="n">
        <v>7</v>
      </c>
      <c r="E1264" s="13" t="n">
        <v>0.0001</v>
      </c>
      <c r="F1264" s="13" t="n">
        <v>0.000101</v>
      </c>
      <c r="G1264" s="13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51</v>
      </c>
      <c r="D1265" s="10" t="n">
        <v>5</v>
      </c>
      <c r="E1265" s="13" t="n">
        <v>0.01</v>
      </c>
      <c r="F1265" s="13" t="n">
        <v>0.007791</v>
      </c>
      <c r="G1265" s="13" t="n">
        <f aca="false">IF((E1265-F1265)&lt;0,0,E1265-F1265)</f>
        <v>0.002209</v>
      </c>
    </row>
    <row r="1266" customFormat="false" ht="22.5" hidden="false" customHeight="false" outlineLevel="0" collapsed="false">
      <c r="A1266" s="8"/>
      <c r="B1266" s="8"/>
      <c r="C1266" s="8" t="s">
        <v>1252</v>
      </c>
      <c r="D1266" s="10" t="n">
        <v>7</v>
      </c>
      <c r="E1266" s="13" t="n">
        <v>0.0001</v>
      </c>
      <c r="F1266" s="13" t="n">
        <v>1.1E-005</v>
      </c>
      <c r="G1266" s="13" t="n">
        <f aca="false">IF((E1266-F1266)&lt;0,0,E1266-F1266)</f>
        <v>8.9E-005</v>
      </c>
    </row>
    <row r="1267" customFormat="false" ht="22.5" hidden="false" customHeight="false" outlineLevel="0" collapsed="false">
      <c r="A1267" s="8"/>
      <c r="B1267" s="8"/>
      <c r="C1267" s="8" t="s">
        <v>1253</v>
      </c>
      <c r="D1267" s="10" t="n">
        <v>6</v>
      </c>
      <c r="E1267" s="13" t="n">
        <v>0.000153</v>
      </c>
      <c r="F1267" s="13" t="n">
        <v>0.000296</v>
      </c>
      <c r="G1267" s="13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54</v>
      </c>
      <c r="D1268" s="10" t="n">
        <v>5</v>
      </c>
      <c r="E1268" s="13" t="n">
        <v>0.01</v>
      </c>
      <c r="F1268" s="13" t="n">
        <v>0.002005</v>
      </c>
      <c r="G1268" s="13" t="n">
        <f aca="false">IF((E1268-F1268)&lt;0,0,E1268-F1268)</f>
        <v>0.007995</v>
      </c>
    </row>
    <row r="1269" customFormat="false" ht="22.5" hidden="false" customHeight="false" outlineLevel="0" collapsed="false">
      <c r="A1269" s="8"/>
      <c r="B1269" s="8"/>
      <c r="C1269" s="8" t="s">
        <v>1255</v>
      </c>
      <c r="D1269" s="10" t="n">
        <v>5</v>
      </c>
      <c r="E1269" s="13" t="n">
        <v>0.005</v>
      </c>
      <c r="F1269" s="13" t="n">
        <v>0.00412</v>
      </c>
      <c r="G1269" s="13" t="n">
        <f aca="false">IF((E1269-F1269)&lt;0,0,E1269-F1269)</f>
        <v>0.00088</v>
      </c>
    </row>
    <row r="1270" customFormat="false" ht="22.5" hidden="false" customHeight="false" outlineLevel="0" collapsed="false">
      <c r="A1270" s="8"/>
      <c r="B1270" s="8"/>
      <c r="C1270" s="8" t="s">
        <v>1256</v>
      </c>
      <c r="D1270" s="10" t="n">
        <v>7</v>
      </c>
      <c r="E1270" s="13" t="n">
        <v>1E-005</v>
      </c>
      <c r="F1270" s="13" t="n">
        <v>1.1E-005</v>
      </c>
      <c r="G1270" s="13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57</v>
      </c>
      <c r="D1271" s="10" t="n">
        <v>7</v>
      </c>
      <c r="E1271" s="13" t="n">
        <v>1E-005</v>
      </c>
      <c r="F1271" s="13" t="n">
        <v>4E-005</v>
      </c>
      <c r="G1271" s="13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58</v>
      </c>
      <c r="D1272" s="10" t="n">
        <v>4</v>
      </c>
      <c r="E1272" s="13" t="n">
        <v>0.07</v>
      </c>
      <c r="F1272" s="13" t="n">
        <v>0.089204</v>
      </c>
      <c r="G1272" s="13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59</v>
      </c>
      <c r="D1273" s="10" t="n">
        <v>6</v>
      </c>
      <c r="E1273" s="13" t="n">
        <v>8E-006</v>
      </c>
      <c r="F1273" s="13" t="n">
        <v>8E-006</v>
      </c>
      <c r="G1273" s="13" t="n">
        <f aca="false">IF((E1273-F1273)&lt;0,0,E1273-F1273)</f>
        <v>0</v>
      </c>
    </row>
    <row r="1274" customFormat="false" ht="15" hidden="false" customHeight="false" outlineLevel="0" collapsed="false">
      <c r="A1274" s="8"/>
      <c r="B1274" s="8"/>
      <c r="C1274" s="8" t="s">
        <v>1260</v>
      </c>
      <c r="D1274" s="10" t="n">
        <v>5</v>
      </c>
      <c r="E1274" s="13" t="n">
        <v>0.045</v>
      </c>
      <c r="F1274" s="13" t="n">
        <v>0.028198</v>
      </c>
      <c r="G1274" s="13" t="n">
        <f aca="false">IF((E1274-F1274)&lt;0,0,E1274-F1274)</f>
        <v>0.016802</v>
      </c>
    </row>
    <row r="1275" customFormat="false" ht="15" hidden="false" customHeight="false" outlineLevel="0" collapsed="false">
      <c r="A1275" s="8"/>
      <c r="B1275" s="8"/>
      <c r="C1275" s="8" t="s">
        <v>1261</v>
      </c>
      <c r="D1275" s="10" t="n">
        <v>5</v>
      </c>
      <c r="E1275" s="13" t="n">
        <v>0.026</v>
      </c>
      <c r="F1275" s="13" t="n">
        <v>0.03003</v>
      </c>
      <c r="G1275" s="13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62</v>
      </c>
      <c r="D1276" s="10" t="n">
        <v>7</v>
      </c>
      <c r="E1276" s="13" t="n">
        <v>3E-005</v>
      </c>
      <c r="F1276" s="13" t="n">
        <v>2.3E-005</v>
      </c>
      <c r="G1276" s="13" t="n">
        <f aca="false">IF((E1276-F1276)&lt;0,0,E1276-F1276)</f>
        <v>7E-006</v>
      </c>
    </row>
    <row r="1277" customFormat="false" ht="22.5" hidden="false" customHeight="false" outlineLevel="0" collapsed="false">
      <c r="A1277" s="8"/>
      <c r="B1277" s="8"/>
      <c r="C1277" s="8" t="s">
        <v>1263</v>
      </c>
      <c r="D1277" s="10" t="n">
        <v>6</v>
      </c>
      <c r="E1277" s="13" t="n">
        <v>0.0005</v>
      </c>
      <c r="F1277" s="13" t="n">
        <v>1E-006</v>
      </c>
      <c r="G1277" s="13" t="n">
        <f aca="false">IF((E1277-F1277)&lt;0,0,E1277-F1277)</f>
        <v>0.000499</v>
      </c>
    </row>
    <row r="1278" customFormat="false" ht="22.5" hidden="false" customHeight="false" outlineLevel="0" collapsed="false">
      <c r="A1278" s="8"/>
      <c r="B1278" s="8"/>
      <c r="C1278" s="8" t="s">
        <v>1264</v>
      </c>
      <c r="D1278" s="10" t="n">
        <v>7</v>
      </c>
      <c r="E1278" s="13" t="n">
        <v>1E-005</v>
      </c>
      <c r="F1278" s="13" t="n">
        <v>0.000794</v>
      </c>
      <c r="G1278" s="13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65</v>
      </c>
      <c r="D1279" s="10" t="n">
        <v>5</v>
      </c>
      <c r="E1279" s="13" t="n">
        <v>0.0025</v>
      </c>
      <c r="F1279" s="13" t="n">
        <v>0.00205</v>
      </c>
      <c r="G1279" s="13" t="n">
        <f aca="false">IF((E1279-F1279)&lt;0,0,E1279-F1279)</f>
        <v>0.00045</v>
      </c>
    </row>
    <row r="1280" customFormat="false" ht="22.5" hidden="false" customHeight="false" outlineLevel="0" collapsed="false">
      <c r="A1280" s="8"/>
      <c r="B1280" s="8"/>
      <c r="C1280" s="8" t="s">
        <v>1266</v>
      </c>
      <c r="D1280" s="10" t="n">
        <v>6</v>
      </c>
      <c r="E1280" s="13" t="n">
        <v>0.0001</v>
      </c>
      <c r="F1280" s="13" t="n">
        <v>6E-006</v>
      </c>
      <c r="G1280" s="13" t="n">
        <f aca="false">IF((E1280-F1280)&lt;0,0,E1280-F1280)</f>
        <v>9.4E-005</v>
      </c>
    </row>
    <row r="1281" customFormat="false" ht="22.5" hidden="false" customHeight="false" outlineLevel="0" collapsed="false">
      <c r="A1281" s="8"/>
      <c r="B1281" s="8"/>
      <c r="C1281" s="8" t="s">
        <v>1267</v>
      </c>
      <c r="D1281" s="10" t="n">
        <v>4</v>
      </c>
      <c r="E1281" s="13" t="n">
        <v>0.148494</v>
      </c>
      <c r="F1281" s="13" t="n">
        <v>0.075155</v>
      </c>
      <c r="G1281" s="13" t="n">
        <f aca="false">IF((E1281-F1281)&lt;0,0,E1281-F1281)</f>
        <v>0.073339</v>
      </c>
    </row>
    <row r="1282" customFormat="false" ht="22.5" hidden="false" customHeight="false" outlineLevel="0" collapsed="false">
      <c r="A1282" s="8"/>
      <c r="B1282" s="8"/>
      <c r="C1282" s="8" t="s">
        <v>1268</v>
      </c>
      <c r="D1282" s="10" t="n">
        <v>6</v>
      </c>
      <c r="E1282" s="13" t="n">
        <v>5E-005</v>
      </c>
      <c r="F1282" s="13" t="n">
        <v>3.6E-005</v>
      </c>
      <c r="G1282" s="13" t="n">
        <f aca="false">IF((E1282-F1282)&lt;0,0,E1282-F1282)</f>
        <v>1.4E-005</v>
      </c>
    </row>
    <row r="1283" customFormat="false" ht="15" hidden="false" customHeight="false" outlineLevel="0" collapsed="false">
      <c r="A1283" s="8"/>
      <c r="B1283" s="8"/>
      <c r="C1283" s="8" t="s">
        <v>1269</v>
      </c>
      <c r="D1283" s="10" t="n">
        <v>7</v>
      </c>
      <c r="E1283" s="13" t="n">
        <v>5E-005</v>
      </c>
      <c r="F1283" s="13" t="n">
        <v>0.000116</v>
      </c>
      <c r="G1283" s="13" t="n">
        <f aca="false">IF((E1283-F1283)&lt;0,0,E1283-F1283)</f>
        <v>0</v>
      </c>
    </row>
    <row r="1284" customFormat="false" ht="15" hidden="false" customHeight="false" outlineLevel="0" collapsed="false">
      <c r="A1284" s="8"/>
      <c r="B1284" s="8"/>
      <c r="C1284" s="8" t="s">
        <v>22</v>
      </c>
      <c r="D1284" s="10" t="s">
        <v>23</v>
      </c>
      <c r="E1284" s="12" t="n">
        <v>0.029</v>
      </c>
      <c r="F1284" s="12" t="n">
        <v>0.028</v>
      </c>
      <c r="G1284" s="12" t="n">
        <f aca="false">IF((E1284-F1284)&lt;0,0,E1284-F1284)</f>
        <v>0.001</v>
      </c>
    </row>
    <row r="1285" customFormat="false" ht="15" hidden="false" customHeight="false" outlineLevel="0" collapsed="false">
      <c r="A1285" s="8"/>
      <c r="B1285" s="8"/>
      <c r="C1285" s="8" t="s">
        <v>15</v>
      </c>
      <c r="D1285" s="10" t="s">
        <v>16</v>
      </c>
      <c r="E1285" s="11" t="n">
        <v>0.8</v>
      </c>
      <c r="F1285" s="11" t="n">
        <v>0.985</v>
      </c>
      <c r="G1285" s="12" t="n">
        <f aca="false">IF((E1285-F1285)&lt;0,0,E1285-F1285)</f>
        <v>0</v>
      </c>
    </row>
    <row r="1286" customFormat="false" ht="15" hidden="false" customHeight="false" outlineLevel="0" collapsed="false">
      <c r="A1286" s="8"/>
      <c r="B1286" s="8"/>
      <c r="C1286" s="8" t="s">
        <v>1270</v>
      </c>
      <c r="D1286" s="10" t="n">
        <v>7</v>
      </c>
      <c r="E1286" s="13" t="n">
        <v>5.1E-005</v>
      </c>
      <c r="F1286" s="13" t="n">
        <v>7.1E-005</v>
      </c>
      <c r="G1286" s="13" t="n">
        <f aca="false">IF((E1286-F1286)&lt;0,0,E1286-F1286)</f>
        <v>0</v>
      </c>
    </row>
    <row r="1287" customFormat="false" ht="22.5" hidden="false" customHeight="true" outlineLevel="0" collapsed="false">
      <c r="A1287" s="8" t="s">
        <v>1271</v>
      </c>
      <c r="B1287" s="8" t="s">
        <v>14</v>
      </c>
      <c r="C1287" s="8" t="s">
        <v>1272</v>
      </c>
      <c r="D1287" s="10" t="n">
        <v>6</v>
      </c>
      <c r="E1287" s="13" t="n">
        <v>0.000319</v>
      </c>
      <c r="F1287" s="13" t="n">
        <v>0.000103</v>
      </c>
      <c r="G1287" s="13" t="n">
        <f aca="false">IF((E1287-F1287)&lt;0,0,E1287-F1287)</f>
        <v>0.000216</v>
      </c>
    </row>
    <row r="1288" customFormat="false" ht="22.5" hidden="false" customHeight="false" outlineLevel="0" collapsed="false">
      <c r="A1288" s="8"/>
      <c r="B1288" s="8"/>
      <c r="C1288" s="8" t="s">
        <v>1273</v>
      </c>
      <c r="D1288" s="10" t="n">
        <v>6</v>
      </c>
      <c r="E1288" s="13" t="n">
        <v>0.0002</v>
      </c>
      <c r="F1288" s="13" t="n">
        <v>1.7E-005</v>
      </c>
      <c r="G1288" s="13" t="n">
        <f aca="false">IF((E1288-F1288)&lt;0,0,E1288-F1288)</f>
        <v>0.000183</v>
      </c>
    </row>
    <row r="1289" customFormat="false" ht="22.5" hidden="false" customHeight="false" outlineLevel="0" collapsed="false">
      <c r="A1289" s="8"/>
      <c r="B1289" s="8"/>
      <c r="C1289" s="8" t="s">
        <v>1274</v>
      </c>
      <c r="D1289" s="10" t="n">
        <v>6</v>
      </c>
      <c r="E1289" s="13" t="n">
        <v>0.006</v>
      </c>
      <c r="F1289" s="13" t="n">
        <v>0.005783</v>
      </c>
      <c r="G1289" s="13" t="n">
        <f aca="false">IF((E1289-F1289)&lt;0,0,E1289-F1289)</f>
        <v>0.000217</v>
      </c>
    </row>
    <row r="1290" customFormat="false" ht="22.5" hidden="false" customHeight="false" outlineLevel="0" collapsed="false">
      <c r="A1290" s="8"/>
      <c r="B1290" s="8"/>
      <c r="C1290" s="8" t="s">
        <v>1275</v>
      </c>
      <c r="D1290" s="10" t="n">
        <v>6</v>
      </c>
      <c r="E1290" s="13" t="n">
        <v>0.015</v>
      </c>
      <c r="F1290" s="13" t="n">
        <v>0.008498</v>
      </c>
      <c r="G1290" s="13" t="n">
        <f aca="false">IF((E1290-F1290)&lt;0,0,E1290-F1290)</f>
        <v>0.006502</v>
      </c>
    </row>
    <row r="1291" customFormat="false" ht="22.5" hidden="false" customHeight="false" outlineLevel="0" collapsed="false">
      <c r="A1291" s="8"/>
      <c r="B1291" s="8"/>
      <c r="C1291" s="8" t="s">
        <v>1276</v>
      </c>
      <c r="D1291" s="10" t="n">
        <v>4</v>
      </c>
      <c r="E1291" s="13" t="n">
        <v>0.025</v>
      </c>
      <c r="F1291" s="13" t="n">
        <v>6.3E-005</v>
      </c>
      <c r="G1291" s="13" t="n">
        <f aca="false">IF((E1291-F1291)&lt;0,0,E1291-F1291)</f>
        <v>0.024937</v>
      </c>
    </row>
    <row r="1292" customFormat="false" ht="22.5" hidden="false" customHeight="false" outlineLevel="0" collapsed="false">
      <c r="A1292" s="8"/>
      <c r="B1292" s="8"/>
      <c r="C1292" s="8" t="s">
        <v>1277</v>
      </c>
      <c r="D1292" s="10" t="n">
        <v>7</v>
      </c>
      <c r="E1292" s="13" t="n">
        <v>8.7E-005</v>
      </c>
      <c r="F1292" s="13" t="n">
        <v>3.6E-005</v>
      </c>
      <c r="G1292" s="13" t="n">
        <f aca="false">IF((E1292-F1292)&lt;0,0,E1292-F1292)</f>
        <v>5.1E-005</v>
      </c>
    </row>
    <row r="1293" customFormat="false" ht="22.5" hidden="false" customHeight="false" outlineLevel="0" collapsed="false">
      <c r="A1293" s="8"/>
      <c r="B1293" s="8"/>
      <c r="C1293" s="8" t="s">
        <v>1278</v>
      </c>
      <c r="D1293" s="10" t="n">
        <v>4</v>
      </c>
      <c r="E1293" s="13" t="n">
        <v>0.017323</v>
      </c>
      <c r="F1293" s="13" t="n">
        <v>0.016921</v>
      </c>
      <c r="G1293" s="13" t="n">
        <f aca="false">IF((E1293-F1293)&lt;0,0,E1293-F1293)</f>
        <v>0.000402000000000003</v>
      </c>
    </row>
    <row r="1294" customFormat="false" ht="22.5" hidden="false" customHeight="false" outlineLevel="0" collapsed="false">
      <c r="A1294" s="8"/>
      <c r="B1294" s="8"/>
      <c r="C1294" s="8" t="s">
        <v>1279</v>
      </c>
      <c r="D1294" s="10" t="n">
        <v>5</v>
      </c>
      <c r="E1294" s="13" t="n">
        <v>0.010802</v>
      </c>
      <c r="F1294" s="13" t="n">
        <v>0.018228</v>
      </c>
      <c r="G1294" s="13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80</v>
      </c>
      <c r="D1295" s="10" t="n">
        <v>6</v>
      </c>
      <c r="E1295" s="13" t="n">
        <v>0.0015</v>
      </c>
      <c r="F1295" s="13" t="n">
        <v>0.001753</v>
      </c>
      <c r="G1295" s="13" t="n">
        <f aca="false">IF((E1295-F1295)&lt;0,0,E1295-F1295)</f>
        <v>0</v>
      </c>
    </row>
    <row r="1296" customFormat="false" ht="15" hidden="false" customHeight="false" outlineLevel="0" collapsed="false">
      <c r="A1296" s="8"/>
      <c r="B1296" s="8"/>
      <c r="C1296" s="8" t="s">
        <v>1281</v>
      </c>
      <c r="D1296" s="10" t="n">
        <v>6</v>
      </c>
      <c r="E1296" s="13" t="n">
        <v>0.0009</v>
      </c>
      <c r="F1296" s="13" t="n">
        <v>0.002184</v>
      </c>
      <c r="G1296" s="13" t="n">
        <f aca="false">IF((E1296-F1296)&lt;0,0,E1296-F1296)</f>
        <v>0</v>
      </c>
    </row>
    <row r="1297" customFormat="false" ht="15" hidden="false" customHeight="false" outlineLevel="0" collapsed="false">
      <c r="A1297" s="8"/>
      <c r="B1297" s="8"/>
      <c r="C1297" s="8" t="s">
        <v>1282</v>
      </c>
      <c r="D1297" s="10" t="n">
        <v>6</v>
      </c>
      <c r="E1297" s="13" t="n">
        <v>0.0011</v>
      </c>
      <c r="F1297" s="13" t="n">
        <v>0.000758</v>
      </c>
      <c r="G1297" s="13" t="n">
        <f aca="false">IF((E1297-F1297)&lt;0,0,E1297-F1297)</f>
        <v>0.000342</v>
      </c>
    </row>
    <row r="1298" customFormat="false" ht="15" hidden="false" customHeight="false" outlineLevel="0" collapsed="false">
      <c r="A1298" s="8"/>
      <c r="B1298" s="8"/>
      <c r="C1298" s="8" t="s">
        <v>1283</v>
      </c>
      <c r="D1298" s="10" t="n">
        <v>6</v>
      </c>
      <c r="E1298" s="13" t="n">
        <v>0.0002</v>
      </c>
      <c r="F1298" s="13" t="n">
        <v>8E-005</v>
      </c>
      <c r="G1298" s="13" t="n">
        <f aca="false">IF((E1298-F1298)&lt;0,0,E1298-F1298)</f>
        <v>0.00012</v>
      </c>
    </row>
    <row r="1299" customFormat="false" ht="22.5" hidden="false" customHeight="false" outlineLevel="0" collapsed="false">
      <c r="A1299" s="8"/>
      <c r="B1299" s="8"/>
      <c r="C1299" s="8" t="s">
        <v>1284</v>
      </c>
      <c r="D1299" s="10" t="n">
        <v>4</v>
      </c>
      <c r="E1299" s="13" t="n">
        <v>0.012</v>
      </c>
      <c r="F1299" s="13" t="n">
        <v>0.016109</v>
      </c>
      <c r="G1299" s="13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285</v>
      </c>
      <c r="D1300" s="10" t="n">
        <v>5</v>
      </c>
      <c r="E1300" s="13" t="n">
        <v>0.002344</v>
      </c>
      <c r="F1300" s="13" t="n">
        <v>0.003648</v>
      </c>
      <c r="G1300" s="13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86</v>
      </c>
      <c r="D1301" s="10" t="n">
        <v>6</v>
      </c>
      <c r="E1301" s="13" t="n">
        <v>0.000317</v>
      </c>
      <c r="F1301" s="13" t="n">
        <v>0.00033</v>
      </c>
      <c r="G1301" s="13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87</v>
      </c>
      <c r="D1302" s="10" t="n">
        <v>4</v>
      </c>
      <c r="E1302" s="13" t="n">
        <v>0.03712</v>
      </c>
      <c r="F1302" s="13" t="n">
        <v>0.033028</v>
      </c>
      <c r="G1302" s="13" t="n">
        <f aca="false">IF((E1302-F1302)&lt;0,0,E1302-F1302)</f>
        <v>0.004092</v>
      </c>
    </row>
    <row r="1303" customFormat="false" ht="22.5" hidden="false" customHeight="false" outlineLevel="0" collapsed="false">
      <c r="A1303" s="8"/>
      <c r="B1303" s="8"/>
      <c r="C1303" s="8" t="s">
        <v>1288</v>
      </c>
      <c r="D1303" s="10" t="n">
        <v>5</v>
      </c>
      <c r="E1303" s="13" t="n">
        <v>0.01</v>
      </c>
      <c r="F1303" s="13" t="n">
        <v>0.005529</v>
      </c>
      <c r="G1303" s="13" t="n">
        <f aca="false">IF((E1303-F1303)&lt;0,0,E1303-F1303)</f>
        <v>0.004471</v>
      </c>
    </row>
    <row r="1304" customFormat="false" ht="22.5" hidden="false" customHeight="false" outlineLevel="0" collapsed="false">
      <c r="A1304" s="8"/>
      <c r="B1304" s="8"/>
      <c r="C1304" s="8" t="s">
        <v>1289</v>
      </c>
      <c r="D1304" s="10" t="n">
        <v>4</v>
      </c>
      <c r="E1304" s="13" t="n">
        <v>0.3837</v>
      </c>
      <c r="F1304" s="13" t="n">
        <v>0.271828</v>
      </c>
      <c r="G1304" s="13" t="n">
        <f aca="false">IF((E1304-F1304)&lt;0,0,E1304-F1304)</f>
        <v>0.111872</v>
      </c>
    </row>
    <row r="1305" customFormat="false" ht="15" hidden="false" customHeight="false" outlineLevel="0" collapsed="false">
      <c r="A1305" s="8"/>
      <c r="B1305" s="8"/>
      <c r="C1305" s="8" t="s">
        <v>22</v>
      </c>
      <c r="D1305" s="10" t="s">
        <v>23</v>
      </c>
      <c r="E1305" s="12" t="n">
        <v>0.006</v>
      </c>
      <c r="F1305" s="12" t="n">
        <v>0.006</v>
      </c>
      <c r="G1305" s="12" t="n">
        <f aca="false">IF((E1305-F1305)&lt;0,0,E1305-F1305)</f>
        <v>0</v>
      </c>
    </row>
    <row r="1306" customFormat="false" ht="15" hidden="false" customHeight="false" outlineLevel="0" collapsed="false">
      <c r="A1306" s="8"/>
      <c r="B1306" s="8"/>
      <c r="C1306" s="17" t="s">
        <v>15</v>
      </c>
      <c r="D1306" s="17" t="s">
        <v>16</v>
      </c>
      <c r="E1306" s="16" t="n">
        <v>0.15</v>
      </c>
      <c r="F1306" s="16" t="n">
        <v>0.305</v>
      </c>
      <c r="G1306" s="12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290</v>
      </c>
      <c r="D1307" s="10" t="n">
        <v>6</v>
      </c>
      <c r="E1307" s="13" t="n">
        <v>0.000772</v>
      </c>
      <c r="F1307" s="13" t="n">
        <v>0.0015</v>
      </c>
      <c r="G1307" s="13" t="n">
        <f aca="false">IF((E1307-F1307)&lt;0,0,E1307-F1307)</f>
        <v>0</v>
      </c>
    </row>
    <row r="1308" customFormat="false" ht="22.5" hidden="false" customHeight="true" outlineLevel="0" collapsed="false">
      <c r="A1308" s="8" t="s">
        <v>1291</v>
      </c>
      <c r="B1308" s="8" t="s">
        <v>14</v>
      </c>
      <c r="C1308" s="8" t="s">
        <v>1292</v>
      </c>
      <c r="D1308" s="10" t="n">
        <v>7</v>
      </c>
      <c r="E1308" s="13" t="n">
        <v>0.0001</v>
      </c>
      <c r="F1308" s="13" t="n">
        <v>8E-006</v>
      </c>
      <c r="G1308" s="13" t="n">
        <f aca="false">IF((E1308-F1308)&lt;0,0,E1308-F1308)</f>
        <v>9.2E-005</v>
      </c>
    </row>
    <row r="1309" customFormat="false" ht="22.5" hidden="false" customHeight="false" outlineLevel="0" collapsed="false">
      <c r="A1309" s="8"/>
      <c r="B1309" s="8"/>
      <c r="C1309" s="8" t="s">
        <v>1293</v>
      </c>
      <c r="D1309" s="10" t="n">
        <v>6</v>
      </c>
      <c r="E1309" s="13" t="n">
        <v>0.000357</v>
      </c>
      <c r="F1309" s="13" t="n">
        <v>0.0002</v>
      </c>
      <c r="G1309" s="13" t="n">
        <f aca="false">IF((E1309-F1309)&lt;0,0,E1309-F1309)</f>
        <v>0.000157</v>
      </c>
    </row>
    <row r="1310" customFormat="false" ht="22.5" hidden="false" customHeight="false" outlineLevel="0" collapsed="false">
      <c r="A1310" s="8"/>
      <c r="B1310" s="8"/>
      <c r="C1310" s="8" t="s">
        <v>1294</v>
      </c>
      <c r="D1310" s="10" t="n">
        <v>5</v>
      </c>
      <c r="E1310" s="13" t="n">
        <v>0.08</v>
      </c>
      <c r="F1310" s="13" t="n">
        <v>0.013996</v>
      </c>
      <c r="G1310" s="13" t="n">
        <f aca="false">IF((E1310-F1310)&lt;0,0,E1310-F1310)</f>
        <v>0.066004</v>
      </c>
    </row>
    <row r="1311" customFormat="false" ht="22.5" hidden="false" customHeight="false" outlineLevel="0" collapsed="false">
      <c r="A1311" s="8"/>
      <c r="B1311" s="8"/>
      <c r="C1311" s="8" t="s">
        <v>1295</v>
      </c>
      <c r="D1311" s="10" t="n">
        <v>5</v>
      </c>
      <c r="E1311" s="13" t="n">
        <v>0.01</v>
      </c>
      <c r="F1311" s="13" t="n">
        <v>0.014991</v>
      </c>
      <c r="G1311" s="13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296</v>
      </c>
      <c r="D1312" s="10" t="n">
        <v>5</v>
      </c>
      <c r="E1312" s="13" t="n">
        <v>0.06</v>
      </c>
      <c r="F1312" s="13" t="n">
        <v>0.018292</v>
      </c>
      <c r="G1312" s="13" t="n">
        <f aca="false">IF((E1312-F1312)&lt;0,0,E1312-F1312)</f>
        <v>0.041708</v>
      </c>
    </row>
    <row r="1313" customFormat="false" ht="22.5" hidden="false" customHeight="false" outlineLevel="0" collapsed="false">
      <c r="A1313" s="8"/>
      <c r="B1313" s="8"/>
      <c r="C1313" s="8" t="s">
        <v>1297</v>
      </c>
      <c r="D1313" s="10" t="n">
        <v>7</v>
      </c>
      <c r="E1313" s="13" t="n">
        <v>0.0006</v>
      </c>
      <c r="F1313" s="13" t="n">
        <v>0.000873</v>
      </c>
      <c r="G1313" s="13" t="n">
        <f aca="false">IF((E1313-F1313)&lt;0,0,E1313-F1313)</f>
        <v>0</v>
      </c>
    </row>
    <row r="1314" customFormat="false" ht="22.5" hidden="false" customHeight="false" outlineLevel="0" collapsed="false">
      <c r="A1314" s="8"/>
      <c r="B1314" s="8"/>
      <c r="C1314" s="8" t="s">
        <v>1298</v>
      </c>
      <c r="D1314" s="10" t="n">
        <v>7</v>
      </c>
      <c r="E1314" s="13" t="n">
        <v>0.000123</v>
      </c>
      <c r="F1314" s="13" t="n">
        <v>5.5E-005</v>
      </c>
      <c r="G1314" s="13" t="n">
        <f aca="false">IF((E1314-F1314)&lt;0,0,E1314-F1314)</f>
        <v>6.8E-005</v>
      </c>
    </row>
    <row r="1315" customFormat="false" ht="22.5" hidden="false" customHeight="false" outlineLevel="0" collapsed="false">
      <c r="A1315" s="8"/>
      <c r="B1315" s="8"/>
      <c r="C1315" s="8" t="s">
        <v>1299</v>
      </c>
      <c r="D1315" s="10" t="n">
        <v>7</v>
      </c>
      <c r="E1315" s="13" t="n">
        <v>0.0001</v>
      </c>
      <c r="F1315" s="13" t="n">
        <v>6E-006</v>
      </c>
      <c r="G1315" s="13" t="n">
        <f aca="false">IF((E1315-F1315)&lt;0,0,E1315-F1315)</f>
        <v>9.4E-005</v>
      </c>
    </row>
    <row r="1316" customFormat="false" ht="22.5" hidden="false" customHeight="false" outlineLevel="0" collapsed="false">
      <c r="A1316" s="8"/>
      <c r="B1316" s="8"/>
      <c r="C1316" s="8" t="s">
        <v>1300</v>
      </c>
      <c r="D1316" s="10" t="n">
        <v>6</v>
      </c>
      <c r="E1316" s="13" t="n">
        <v>0.0015</v>
      </c>
      <c r="F1316" s="13" t="n">
        <v>0.000105</v>
      </c>
      <c r="G1316" s="13" t="n">
        <f aca="false">IF((E1316-F1316)&lt;0,0,E1316-F1316)</f>
        <v>0.001395</v>
      </c>
    </row>
    <row r="1317" customFormat="false" ht="22.5" hidden="false" customHeight="false" outlineLevel="0" collapsed="false">
      <c r="A1317" s="8"/>
      <c r="B1317" s="8"/>
      <c r="C1317" s="8" t="s">
        <v>1301</v>
      </c>
      <c r="D1317" s="10" t="n">
        <v>7</v>
      </c>
      <c r="E1317" s="13" t="n">
        <v>5E-005</v>
      </c>
      <c r="F1317" s="13" t="n">
        <v>2E-005</v>
      </c>
      <c r="G1317" s="13" t="n">
        <f aca="false">IF((E1317-F1317)&lt;0,0,E1317-F1317)</f>
        <v>3E-005</v>
      </c>
    </row>
    <row r="1318" customFormat="false" ht="22.5" hidden="false" customHeight="false" outlineLevel="0" collapsed="false">
      <c r="A1318" s="8"/>
      <c r="B1318" s="8"/>
      <c r="C1318" s="8" t="s">
        <v>1302</v>
      </c>
      <c r="D1318" s="10" t="n">
        <v>7</v>
      </c>
      <c r="E1318" s="13" t="n">
        <v>5E-005</v>
      </c>
      <c r="F1318" s="13" t="n">
        <v>2E-005</v>
      </c>
      <c r="G1318" s="13" t="n">
        <f aca="false">IF((E1318-F1318)&lt;0,0,E1318-F1318)</f>
        <v>3E-005</v>
      </c>
    </row>
    <row r="1319" customFormat="false" ht="22.5" hidden="false" customHeight="false" outlineLevel="0" collapsed="false">
      <c r="A1319" s="8"/>
      <c r="B1319" s="8"/>
      <c r="C1319" s="8" t="s">
        <v>1303</v>
      </c>
      <c r="D1319" s="10" t="n">
        <v>7</v>
      </c>
      <c r="E1319" s="13" t="n">
        <v>1E-005</v>
      </c>
      <c r="F1319" s="13" t="n">
        <v>1.5E-005</v>
      </c>
      <c r="G1319" s="13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04</v>
      </c>
      <c r="D1320" s="10" t="n">
        <v>6</v>
      </c>
      <c r="E1320" s="13" t="n">
        <v>1E-005</v>
      </c>
      <c r="F1320" s="13" t="n">
        <v>1E-005</v>
      </c>
      <c r="G1320" s="13" t="n">
        <f aca="false">IF((E1320-F1320)&lt;0,0,E1320-F1320)</f>
        <v>0</v>
      </c>
    </row>
    <row r="1321" customFormat="false" ht="22.5" hidden="false" customHeight="false" outlineLevel="0" collapsed="false">
      <c r="A1321" s="8"/>
      <c r="B1321" s="8"/>
      <c r="C1321" s="8" t="s">
        <v>1305</v>
      </c>
      <c r="D1321" s="10" t="n">
        <v>6</v>
      </c>
      <c r="E1321" s="13" t="n">
        <v>0.00015</v>
      </c>
      <c r="F1321" s="13" t="n">
        <v>5E-005</v>
      </c>
      <c r="G1321" s="13" t="n">
        <f aca="false">IF((E1321-F1321)&lt;0,0,E1321-F1321)</f>
        <v>1E-004</v>
      </c>
    </row>
    <row r="1322" customFormat="false" ht="22.5" hidden="false" customHeight="false" outlineLevel="0" collapsed="false">
      <c r="A1322" s="8"/>
      <c r="B1322" s="8"/>
      <c r="C1322" s="8" t="s">
        <v>1306</v>
      </c>
      <c r="D1322" s="10" t="n">
        <v>6</v>
      </c>
      <c r="E1322" s="13" t="n">
        <v>0.001245</v>
      </c>
      <c r="F1322" s="13" t="n">
        <v>2.5E-005</v>
      </c>
      <c r="G1322" s="13" t="n">
        <f aca="false">IF((E1322-F1322)&lt;0,0,E1322-F1322)</f>
        <v>0.00122</v>
      </c>
    </row>
    <row r="1323" customFormat="false" ht="22.5" hidden="false" customHeight="false" outlineLevel="0" collapsed="false">
      <c r="A1323" s="8"/>
      <c r="B1323" s="8"/>
      <c r="C1323" s="8" t="s">
        <v>1307</v>
      </c>
      <c r="D1323" s="10" t="n">
        <v>6</v>
      </c>
      <c r="E1323" s="13" t="n">
        <v>0.000223</v>
      </c>
      <c r="F1323" s="13" t="n">
        <v>0.00015</v>
      </c>
      <c r="G1323" s="13" t="n">
        <f aca="false">IF((E1323-F1323)&lt;0,0,E1323-F1323)</f>
        <v>7.3E-005</v>
      </c>
    </row>
    <row r="1324" customFormat="false" ht="22.5" hidden="false" customHeight="false" outlineLevel="0" collapsed="false">
      <c r="A1324" s="8"/>
      <c r="B1324" s="8"/>
      <c r="C1324" s="8" t="s">
        <v>1308</v>
      </c>
      <c r="D1324" s="10" t="n">
        <v>7</v>
      </c>
      <c r="E1324" s="13" t="n">
        <v>9.2E-005</v>
      </c>
      <c r="F1324" s="13" t="n">
        <v>0.000262</v>
      </c>
      <c r="G1324" s="13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09</v>
      </c>
      <c r="D1325" s="10" t="n">
        <v>6</v>
      </c>
      <c r="E1325" s="13" t="n">
        <v>0.000775</v>
      </c>
      <c r="F1325" s="13" t="n">
        <v>0.0001</v>
      </c>
      <c r="G1325" s="13" t="n">
        <f aca="false">IF((E1325-F1325)&lt;0,0,E1325-F1325)</f>
        <v>0.000675</v>
      </c>
    </row>
    <row r="1326" customFormat="false" ht="22.5" hidden="false" customHeight="false" outlineLevel="0" collapsed="false">
      <c r="A1326" s="8"/>
      <c r="B1326" s="8"/>
      <c r="C1326" s="8" t="s">
        <v>1310</v>
      </c>
      <c r="D1326" s="10" t="n">
        <v>6</v>
      </c>
      <c r="E1326" s="13" t="n">
        <v>0.000595</v>
      </c>
      <c r="F1326" s="13" t="n">
        <v>2.5E-005</v>
      </c>
      <c r="G1326" s="13" t="n">
        <f aca="false">IF((E1326-F1326)&lt;0,0,E1326-F1326)</f>
        <v>0.00057</v>
      </c>
    </row>
    <row r="1327" customFormat="false" ht="22.5" hidden="false" customHeight="false" outlineLevel="0" collapsed="false">
      <c r="A1327" s="8"/>
      <c r="B1327" s="8"/>
      <c r="C1327" s="8" t="s">
        <v>1311</v>
      </c>
      <c r="D1327" s="10" t="n">
        <v>5</v>
      </c>
      <c r="E1327" s="13" t="n">
        <v>0.0756</v>
      </c>
      <c r="F1327" s="13" t="n">
        <v>0.014021</v>
      </c>
      <c r="G1327" s="13" t="n">
        <f aca="false">IF((E1327-F1327)&lt;0,0,E1327-F1327)</f>
        <v>0.061579</v>
      </c>
    </row>
    <row r="1328" customFormat="false" ht="22.5" hidden="false" customHeight="false" outlineLevel="0" collapsed="false">
      <c r="A1328" s="8"/>
      <c r="B1328" s="8"/>
      <c r="C1328" s="8" t="s">
        <v>1312</v>
      </c>
      <c r="D1328" s="10" t="n">
        <v>6</v>
      </c>
      <c r="E1328" s="13" t="n">
        <v>0.0002</v>
      </c>
      <c r="F1328" s="13" t="n">
        <v>0.00035</v>
      </c>
      <c r="G1328" s="13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13</v>
      </c>
      <c r="D1329" s="10" t="n">
        <v>6</v>
      </c>
      <c r="E1329" s="13" t="n">
        <v>0.0002</v>
      </c>
      <c r="F1329" s="13" t="n">
        <v>7E-005</v>
      </c>
      <c r="G1329" s="13" t="n">
        <f aca="false">IF((E1329-F1329)&lt;0,0,E1329-F1329)</f>
        <v>0.00013</v>
      </c>
    </row>
    <row r="1330" customFormat="false" ht="22.5" hidden="false" customHeight="false" outlineLevel="0" collapsed="false">
      <c r="A1330" s="8"/>
      <c r="B1330" s="8"/>
      <c r="C1330" s="8" t="s">
        <v>1314</v>
      </c>
      <c r="D1330" s="10" t="n">
        <v>6</v>
      </c>
      <c r="E1330" s="13" t="n">
        <v>0.0002</v>
      </c>
      <c r="F1330" s="13" t="n">
        <v>3E-005</v>
      </c>
      <c r="G1330" s="13" t="n">
        <f aca="false">IF((E1330-F1330)&lt;0,0,E1330-F1330)</f>
        <v>0.00017</v>
      </c>
    </row>
    <row r="1331" customFormat="false" ht="22.5" hidden="false" customHeight="false" outlineLevel="0" collapsed="false">
      <c r="A1331" s="8"/>
      <c r="B1331" s="8"/>
      <c r="C1331" s="8" t="s">
        <v>1315</v>
      </c>
      <c r="D1331" s="10" t="n">
        <v>5</v>
      </c>
      <c r="E1331" s="13" t="n">
        <v>0.085</v>
      </c>
      <c r="F1331" s="13" t="n">
        <v>0.036805</v>
      </c>
      <c r="G1331" s="13" t="n">
        <f aca="false">IF((E1331-F1331)&lt;0,0,E1331-F1331)</f>
        <v>0.048195</v>
      </c>
    </row>
    <row r="1332" customFormat="false" ht="22.5" hidden="false" customHeight="false" outlineLevel="0" collapsed="false">
      <c r="A1332" s="8"/>
      <c r="B1332" s="8"/>
      <c r="C1332" s="8" t="s">
        <v>1316</v>
      </c>
      <c r="D1332" s="10" t="n">
        <v>6</v>
      </c>
      <c r="E1332" s="13" t="n">
        <v>8E-005</v>
      </c>
      <c r="F1332" s="13" t="n">
        <v>0.00014</v>
      </c>
      <c r="G1332" s="13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17</v>
      </c>
      <c r="D1333" s="10" t="n">
        <v>7</v>
      </c>
      <c r="E1333" s="13" t="n">
        <v>0.00012</v>
      </c>
      <c r="F1333" s="13" t="n">
        <v>0.0001</v>
      </c>
      <c r="G1333" s="13" t="n">
        <f aca="false">IF((E1333-F1333)&lt;0,0,E1333-F1333)</f>
        <v>2E-005</v>
      </c>
    </row>
    <row r="1334" customFormat="false" ht="22.5" hidden="false" customHeight="false" outlineLevel="0" collapsed="false">
      <c r="A1334" s="8"/>
      <c r="B1334" s="8"/>
      <c r="C1334" s="8" t="s">
        <v>1318</v>
      </c>
      <c r="D1334" s="10" t="n">
        <v>5</v>
      </c>
      <c r="E1334" s="13" t="n">
        <v>0.0756</v>
      </c>
      <c r="F1334" s="13" t="n">
        <v>0.005889</v>
      </c>
      <c r="G1334" s="13" t="n">
        <f aca="false">IF((E1334-F1334)&lt;0,0,E1334-F1334)</f>
        <v>0.069711</v>
      </c>
    </row>
    <row r="1335" customFormat="false" ht="22.5" hidden="false" customHeight="false" outlineLevel="0" collapsed="false">
      <c r="A1335" s="8"/>
      <c r="B1335" s="8"/>
      <c r="C1335" s="8" t="s">
        <v>1319</v>
      </c>
      <c r="D1335" s="10" t="n">
        <v>7</v>
      </c>
      <c r="E1335" s="13" t="n">
        <v>0.00012</v>
      </c>
      <c r="F1335" s="13" t="n">
        <v>9.4E-005</v>
      </c>
      <c r="G1335" s="13" t="n">
        <f aca="false">IF((E1335-F1335)&lt;0,0,E1335-F1335)</f>
        <v>2.6E-005</v>
      </c>
    </row>
    <row r="1336" customFormat="false" ht="22.5" hidden="false" customHeight="false" outlineLevel="0" collapsed="false">
      <c r="A1336" s="8"/>
      <c r="B1336" s="8"/>
      <c r="C1336" s="8" t="s">
        <v>1320</v>
      </c>
      <c r="D1336" s="10" t="n">
        <v>7</v>
      </c>
      <c r="E1336" s="13" t="n">
        <v>0.000117</v>
      </c>
      <c r="F1336" s="13" t="n">
        <v>2.7E-005</v>
      </c>
      <c r="G1336" s="13" t="n">
        <f aca="false">IF((E1336-F1336)&lt;0,0,E1336-F1336)</f>
        <v>9E-005</v>
      </c>
    </row>
    <row r="1337" customFormat="false" ht="22.5" hidden="false" customHeight="false" outlineLevel="0" collapsed="false">
      <c r="A1337" s="8"/>
      <c r="B1337" s="8"/>
      <c r="C1337" s="8" t="s">
        <v>1321</v>
      </c>
      <c r="D1337" s="10" t="n">
        <v>4</v>
      </c>
      <c r="E1337" s="13" t="n">
        <v>0.4</v>
      </c>
      <c r="F1337" s="13" t="n">
        <v>0.025883</v>
      </c>
      <c r="G1337" s="13" t="n">
        <f aca="false">IF((E1337-F1337)&lt;0,0,E1337-F1337)</f>
        <v>0.374117</v>
      </c>
    </row>
    <row r="1338" customFormat="false" ht="22.5" hidden="false" customHeight="false" outlineLevel="0" collapsed="false">
      <c r="A1338" s="8"/>
      <c r="B1338" s="8"/>
      <c r="C1338" s="8" t="s">
        <v>1322</v>
      </c>
      <c r="D1338" s="10" t="n">
        <v>6</v>
      </c>
      <c r="E1338" s="13" t="n">
        <v>0.0002</v>
      </c>
      <c r="F1338" s="13" t="n">
        <v>0.0001</v>
      </c>
      <c r="G1338" s="13" t="n">
        <f aca="false">IF((E1338-F1338)&lt;0,0,E1338-F1338)</f>
        <v>0.0001</v>
      </c>
    </row>
    <row r="1339" customFormat="false" ht="22.5" hidden="false" customHeight="false" outlineLevel="0" collapsed="false">
      <c r="A1339" s="8"/>
      <c r="B1339" s="8"/>
      <c r="C1339" s="8" t="s">
        <v>1323</v>
      </c>
      <c r="D1339" s="10" t="n">
        <v>7</v>
      </c>
      <c r="E1339" s="13" t="n">
        <v>9.4E-005</v>
      </c>
      <c r="F1339" s="13" t="n">
        <v>2E-005</v>
      </c>
      <c r="G1339" s="13" t="n">
        <f aca="false">IF((E1339-F1339)&lt;0,0,E1339-F1339)</f>
        <v>7.4E-005</v>
      </c>
    </row>
    <row r="1340" customFormat="false" ht="15" hidden="false" customHeight="false" outlineLevel="0" collapsed="false">
      <c r="A1340" s="8"/>
      <c r="B1340" s="8"/>
      <c r="C1340" s="8" t="s">
        <v>22</v>
      </c>
      <c r="D1340" s="10" t="s">
        <v>23</v>
      </c>
      <c r="E1340" s="12" t="n">
        <v>0.003</v>
      </c>
      <c r="F1340" s="12" t="n">
        <v>0.003</v>
      </c>
      <c r="G1340" s="12" t="n">
        <f aca="false">IF((E1340-F1340)&lt;0,0,E1340-F1340)</f>
        <v>0</v>
      </c>
    </row>
    <row r="1341" customFormat="false" ht="15" hidden="false" customHeight="false" outlineLevel="0" collapsed="false">
      <c r="A1341" s="8"/>
      <c r="B1341" s="8"/>
      <c r="C1341" s="8" t="s">
        <v>15</v>
      </c>
      <c r="D1341" s="10" t="s">
        <v>16</v>
      </c>
      <c r="E1341" s="11" t="n">
        <v>0.15</v>
      </c>
      <c r="F1341" s="11" t="n">
        <v>0.173</v>
      </c>
      <c r="G1341" s="12" t="n">
        <f aca="false">IF((E1341-F1341)&lt;0,0,E1341-F1341)</f>
        <v>0</v>
      </c>
    </row>
    <row r="1342" customFormat="false" ht="22.5" hidden="false" customHeight="false" outlineLevel="0" collapsed="false">
      <c r="A1342" s="8"/>
      <c r="B1342" s="8"/>
      <c r="C1342" s="8" t="s">
        <v>1324</v>
      </c>
      <c r="D1342" s="10" t="n">
        <v>6</v>
      </c>
      <c r="E1342" s="13" t="n">
        <v>0.0001</v>
      </c>
      <c r="F1342" s="13" t="n">
        <v>0.0001</v>
      </c>
      <c r="G1342" s="13" t="n">
        <f aca="false">IF((E1342-F1342)&lt;0,0,E1342-F1342)</f>
        <v>0</v>
      </c>
    </row>
    <row r="1343" customFormat="false" ht="22.5" hidden="false" customHeight="true" outlineLevel="0" collapsed="false">
      <c r="A1343" s="8" t="s">
        <v>1325</v>
      </c>
      <c r="B1343" s="8" t="s">
        <v>14</v>
      </c>
      <c r="C1343" s="8" t="s">
        <v>1326</v>
      </c>
      <c r="D1343" s="10" t="n">
        <v>7</v>
      </c>
      <c r="E1343" s="13" t="n">
        <v>0.0005</v>
      </c>
      <c r="F1343" s="13" t="n">
        <v>0.000162</v>
      </c>
      <c r="G1343" s="13" t="n">
        <f aca="false">IF((E1343-F1343)&lt;0,0,E1343-F1343)</f>
        <v>0.000338</v>
      </c>
    </row>
    <row r="1344" customFormat="false" ht="22.5" hidden="false" customHeight="false" outlineLevel="0" collapsed="false">
      <c r="A1344" s="8"/>
      <c r="B1344" s="8"/>
      <c r="C1344" s="8" t="s">
        <v>1327</v>
      </c>
      <c r="D1344" s="10" t="n">
        <v>6</v>
      </c>
      <c r="E1344" s="13" t="n">
        <v>0.00115</v>
      </c>
      <c r="F1344" s="13" t="n">
        <v>0.001826</v>
      </c>
      <c r="G1344" s="13" t="n">
        <f aca="false">IF((E1344-F1344)&lt;0,0,E1344-F1344)</f>
        <v>0</v>
      </c>
    </row>
    <row r="1345" customFormat="false" ht="15" hidden="false" customHeight="false" outlineLevel="0" collapsed="false">
      <c r="A1345" s="8"/>
      <c r="B1345" s="8"/>
      <c r="C1345" s="8" t="s">
        <v>22</v>
      </c>
      <c r="D1345" s="10" t="s">
        <v>23</v>
      </c>
      <c r="E1345" s="12" t="n">
        <v>0.006</v>
      </c>
      <c r="F1345" s="12" t="n">
        <v>0.006</v>
      </c>
      <c r="G1345" s="12" t="n">
        <f aca="false">IF((E1345-F1345)&lt;0,0,E1345-F1345)</f>
        <v>0</v>
      </c>
    </row>
    <row r="1346" customFormat="false" ht="15" hidden="false" customHeight="false" outlineLevel="0" collapsed="false">
      <c r="A1346" s="8"/>
      <c r="B1346" s="8"/>
      <c r="C1346" s="8" t="s">
        <v>15</v>
      </c>
      <c r="D1346" s="10" t="s">
        <v>16</v>
      </c>
      <c r="E1346" s="11" t="n">
        <v>0.09</v>
      </c>
      <c r="F1346" s="11" t="n">
        <v>0.113</v>
      </c>
      <c r="G1346" s="12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28</v>
      </c>
      <c r="D1347" s="10" t="n">
        <v>6</v>
      </c>
      <c r="E1347" s="13" t="n">
        <v>0.002565</v>
      </c>
      <c r="F1347" s="13" t="n">
        <v>0.00101</v>
      </c>
      <c r="G1347" s="13" t="n">
        <f aca="false">IF((E1347-F1347)&lt;0,0,E1347-F1347)</f>
        <v>0.001555</v>
      </c>
    </row>
    <row r="1348" customFormat="false" ht="22.5" hidden="false" customHeight="true" outlineLevel="0" collapsed="false">
      <c r="A1348" s="8" t="s">
        <v>1329</v>
      </c>
      <c r="B1348" s="8" t="s">
        <v>14</v>
      </c>
      <c r="C1348" s="8" t="s">
        <v>1330</v>
      </c>
      <c r="D1348" s="10" t="n">
        <v>4</v>
      </c>
      <c r="E1348" s="13" t="n">
        <v>0.01</v>
      </c>
      <c r="F1348" s="13" t="n">
        <v>4E-006</v>
      </c>
      <c r="G1348" s="13" t="n">
        <f aca="false">IF((E1348-F1348)&lt;0,0,E1348-F1348)</f>
        <v>0.009996</v>
      </c>
    </row>
    <row r="1349" customFormat="false" ht="15" hidden="false" customHeight="false" outlineLevel="0" collapsed="false">
      <c r="A1349" s="8"/>
      <c r="B1349" s="8"/>
      <c r="C1349" s="17" t="s">
        <v>22</v>
      </c>
      <c r="D1349" s="17" t="s">
        <v>23</v>
      </c>
      <c r="E1349" s="15" t="n">
        <v>0.001</v>
      </c>
      <c r="F1349" s="15" t="n">
        <v>0.001</v>
      </c>
      <c r="G1349" s="12" t="n">
        <f aca="false">IF((E1349-F1349)&lt;0,0,E1349-F1349)</f>
        <v>0</v>
      </c>
    </row>
    <row r="1350" customFormat="false" ht="15" hidden="false" customHeight="false" outlineLevel="0" collapsed="false">
      <c r="A1350" s="8"/>
      <c r="B1350" s="8"/>
      <c r="C1350" s="17" t="s">
        <v>15</v>
      </c>
      <c r="D1350" s="17" t="s">
        <v>16</v>
      </c>
      <c r="E1350" s="16" t="n">
        <v>0.015</v>
      </c>
      <c r="F1350" s="16" t="n">
        <v>0.001</v>
      </c>
      <c r="G1350" s="12" t="n">
        <f aca="false">IF((E1350-F1350)&lt;0,0,E1350-F1350)</f>
        <v>0.014</v>
      </c>
    </row>
    <row r="1351" customFormat="false" ht="22.5" hidden="false" customHeight="false" outlineLevel="0" collapsed="false">
      <c r="A1351" s="8"/>
      <c r="B1351" s="8"/>
      <c r="C1351" s="8" t="s">
        <v>1331</v>
      </c>
      <c r="D1351" s="10" t="n">
        <v>7</v>
      </c>
      <c r="E1351" s="13" t="n">
        <v>6E-005</v>
      </c>
      <c r="F1351" s="13" t="n">
        <v>0.001388</v>
      </c>
      <c r="G1351" s="13" t="n">
        <f aca="false">IF((E1351-F1351)&lt;0,0,E1351-F1351)</f>
        <v>0</v>
      </c>
    </row>
    <row r="1352" customFormat="false" ht="22.5" hidden="false" customHeight="true" outlineLevel="0" collapsed="false">
      <c r="A1352" s="8" t="s">
        <v>1332</v>
      </c>
      <c r="B1352" s="8" t="s">
        <v>14</v>
      </c>
      <c r="C1352" s="8" t="s">
        <v>1333</v>
      </c>
      <c r="D1352" s="10" t="n">
        <v>6</v>
      </c>
      <c r="E1352" s="13" t="n">
        <v>0.0002</v>
      </c>
      <c r="F1352" s="13" t="n">
        <v>0.000215</v>
      </c>
      <c r="G1352" s="13" t="n">
        <f aca="false">IF((E1352-F1352)&lt;0,0,E1352-F1352)</f>
        <v>0</v>
      </c>
    </row>
    <row r="1353" customFormat="false" ht="15" hidden="false" customHeight="false" outlineLevel="0" collapsed="false">
      <c r="A1353" s="8"/>
      <c r="B1353" s="8"/>
      <c r="C1353" s="8" t="s">
        <v>22</v>
      </c>
      <c r="D1353" s="10" t="s">
        <v>23</v>
      </c>
      <c r="E1353" s="12" t="n">
        <v>0.002</v>
      </c>
      <c r="F1353" s="12" t="n">
        <v>0.002</v>
      </c>
      <c r="G1353" s="12" t="n">
        <f aca="false">IF((E1353-F1353)&lt;0,0,E1353-F1353)</f>
        <v>0</v>
      </c>
    </row>
    <row r="1354" customFormat="false" ht="15" hidden="false" customHeight="false" outlineLevel="0" collapsed="false">
      <c r="A1354" s="8"/>
      <c r="B1354" s="8"/>
      <c r="C1354" s="8" t="s">
        <v>15</v>
      </c>
      <c r="D1354" s="10" t="s">
        <v>16</v>
      </c>
      <c r="E1354" s="11" t="n">
        <v>0.02</v>
      </c>
      <c r="F1354" s="11" t="n">
        <v>0.037</v>
      </c>
      <c r="G1354" s="12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34</v>
      </c>
      <c r="D1355" s="10" t="n">
        <v>6</v>
      </c>
      <c r="E1355" s="13" t="n">
        <v>0.000152</v>
      </c>
      <c r="F1355" s="13" t="n">
        <v>0.00015</v>
      </c>
      <c r="G1355" s="13" t="n">
        <f aca="false">IF((E1355-F1355)&lt;0,0,E1355-F1355)</f>
        <v>2.00000000000002E-006</v>
      </c>
    </row>
    <row r="1356" customFormat="false" ht="15" hidden="false" customHeight="true" outlineLevel="0" collapsed="false">
      <c r="A1356" s="8" t="s">
        <v>1335</v>
      </c>
      <c r="B1356" s="8" t="s">
        <v>14</v>
      </c>
      <c r="C1356" s="8" t="s">
        <v>1336</v>
      </c>
      <c r="D1356" s="10" t="n">
        <v>6</v>
      </c>
      <c r="E1356" s="13" t="n">
        <v>0.00055</v>
      </c>
      <c r="F1356" s="13" t="n">
        <v>0.0003</v>
      </c>
      <c r="G1356" s="13" t="n">
        <f aca="false">IF((E1356-F1356)&lt;0,0,E1356-F1356)</f>
        <v>0.00025</v>
      </c>
    </row>
    <row r="1357" customFormat="false" ht="15" hidden="false" customHeight="false" outlineLevel="0" collapsed="false">
      <c r="A1357" s="8"/>
      <c r="B1357" s="8"/>
      <c r="C1357" s="8" t="s">
        <v>1337</v>
      </c>
      <c r="D1357" s="10" t="n">
        <v>7</v>
      </c>
      <c r="E1357" s="13" t="n">
        <v>2E-005</v>
      </c>
      <c r="F1357" s="13" t="n">
        <v>5E-005</v>
      </c>
      <c r="G1357" s="13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38</v>
      </c>
      <c r="D1358" s="10" t="n">
        <v>6</v>
      </c>
      <c r="E1358" s="13" t="n">
        <v>0.00465</v>
      </c>
      <c r="F1358" s="13" t="n">
        <v>0.00345</v>
      </c>
      <c r="G1358" s="13" t="n">
        <f aca="false">IF((E1358-F1358)&lt;0,0,E1358-F1358)</f>
        <v>0.0012</v>
      </c>
    </row>
    <row r="1359" customFormat="false" ht="22.5" hidden="false" customHeight="false" outlineLevel="0" collapsed="false">
      <c r="A1359" s="8"/>
      <c r="B1359" s="8"/>
      <c r="C1359" s="8" t="s">
        <v>1339</v>
      </c>
      <c r="D1359" s="10" t="n">
        <v>4</v>
      </c>
      <c r="E1359" s="13" t="n">
        <v>0.6</v>
      </c>
      <c r="F1359" s="13" t="n">
        <v>0.058779</v>
      </c>
      <c r="G1359" s="13" t="n">
        <f aca="false">IF((E1359-F1359)&lt;0,0,E1359-F1359)</f>
        <v>0.541221</v>
      </c>
    </row>
    <row r="1360" customFormat="false" ht="22.5" hidden="false" customHeight="false" outlineLevel="0" collapsed="false">
      <c r="A1360" s="8"/>
      <c r="B1360" s="8"/>
      <c r="C1360" s="8" t="s">
        <v>1340</v>
      </c>
      <c r="D1360" s="10" t="n">
        <v>7</v>
      </c>
      <c r="E1360" s="13" t="n">
        <v>0.0001</v>
      </c>
      <c r="F1360" s="13" t="n">
        <v>0.0001</v>
      </c>
      <c r="G1360" s="13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41</v>
      </c>
      <c r="D1361" s="10" t="n">
        <v>6</v>
      </c>
      <c r="E1361" s="13" t="n">
        <v>0.0002</v>
      </c>
      <c r="F1361" s="13" t="n">
        <v>2.2E-005</v>
      </c>
      <c r="G1361" s="13" t="n">
        <f aca="false">IF((E1361-F1361)&lt;0,0,E1361-F1361)</f>
        <v>0.000178</v>
      </c>
    </row>
    <row r="1362" customFormat="false" ht="22.5" hidden="false" customHeight="false" outlineLevel="0" collapsed="false">
      <c r="A1362" s="8"/>
      <c r="B1362" s="8"/>
      <c r="C1362" s="8" t="s">
        <v>1342</v>
      </c>
      <c r="D1362" s="10" t="n">
        <v>6</v>
      </c>
      <c r="E1362" s="13" t="n">
        <v>0.0002</v>
      </c>
      <c r="F1362" s="13" t="n">
        <v>0.0002</v>
      </c>
      <c r="G1362" s="13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43</v>
      </c>
      <c r="D1363" s="10" t="n">
        <v>6</v>
      </c>
      <c r="E1363" s="13" t="n">
        <v>0.0005</v>
      </c>
      <c r="F1363" s="13" t="n">
        <v>5E-005</v>
      </c>
      <c r="G1363" s="13" t="n">
        <f aca="false">IF((E1363-F1363)&lt;0,0,E1363-F1363)</f>
        <v>0.00045</v>
      </c>
    </row>
    <row r="1364" customFormat="false" ht="22.5" hidden="false" customHeight="false" outlineLevel="0" collapsed="false">
      <c r="A1364" s="8"/>
      <c r="B1364" s="8"/>
      <c r="C1364" s="8" t="s">
        <v>1344</v>
      </c>
      <c r="D1364" s="10" t="n">
        <v>6</v>
      </c>
      <c r="E1364" s="13" t="n">
        <v>0.000252</v>
      </c>
      <c r="F1364" s="13" t="n">
        <v>5E-005</v>
      </c>
      <c r="G1364" s="13" t="n">
        <f aca="false">IF((E1364-F1364)&lt;0,0,E1364-F1364)</f>
        <v>0.000202</v>
      </c>
    </row>
    <row r="1365" customFormat="false" ht="22.5" hidden="false" customHeight="false" outlineLevel="0" collapsed="false">
      <c r="A1365" s="8"/>
      <c r="B1365" s="8"/>
      <c r="C1365" s="8" t="s">
        <v>1345</v>
      </c>
      <c r="D1365" s="10" t="n">
        <v>7</v>
      </c>
      <c r="E1365" s="13" t="n">
        <v>0.00015</v>
      </c>
      <c r="F1365" s="13" t="n">
        <v>1E-005</v>
      </c>
      <c r="G1365" s="13" t="n">
        <f aca="false">IF((E1365-F1365)&lt;0,0,E1365-F1365)</f>
        <v>0.00014</v>
      </c>
    </row>
    <row r="1366" customFormat="false" ht="22.5" hidden="false" customHeight="false" outlineLevel="0" collapsed="false">
      <c r="A1366" s="8"/>
      <c r="B1366" s="8"/>
      <c r="C1366" s="8" t="s">
        <v>1346</v>
      </c>
      <c r="D1366" s="10" t="n">
        <v>6</v>
      </c>
      <c r="E1366" s="13" t="n">
        <v>0.0003</v>
      </c>
      <c r="F1366" s="13" t="n">
        <v>6E-005</v>
      </c>
      <c r="G1366" s="13" t="n">
        <f aca="false">IF((E1366-F1366)&lt;0,0,E1366-F1366)</f>
        <v>0.00024</v>
      </c>
    </row>
    <row r="1367" customFormat="false" ht="22.5" hidden="false" customHeight="false" outlineLevel="0" collapsed="false">
      <c r="A1367" s="8"/>
      <c r="B1367" s="8"/>
      <c r="C1367" s="8" t="s">
        <v>1347</v>
      </c>
      <c r="D1367" s="10" t="n">
        <v>7</v>
      </c>
      <c r="E1367" s="13" t="n">
        <v>6.8E-005</v>
      </c>
      <c r="F1367" s="13" t="n">
        <v>7E-005</v>
      </c>
      <c r="G1367" s="13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48</v>
      </c>
      <c r="D1368" s="10" t="n">
        <v>4</v>
      </c>
      <c r="E1368" s="13" t="n">
        <v>0.05</v>
      </c>
      <c r="F1368" s="13" t="n">
        <v>0.034085</v>
      </c>
      <c r="G1368" s="13" t="n">
        <f aca="false">IF((E1368-F1368)&lt;0,0,E1368-F1368)</f>
        <v>0.015915</v>
      </c>
    </row>
    <row r="1369" customFormat="false" ht="22.5" hidden="false" customHeight="false" outlineLevel="0" collapsed="false">
      <c r="A1369" s="8"/>
      <c r="B1369" s="8"/>
      <c r="C1369" s="8" t="s">
        <v>1349</v>
      </c>
      <c r="D1369" s="10" t="n">
        <v>6</v>
      </c>
      <c r="E1369" s="13" t="n">
        <v>0.0006</v>
      </c>
      <c r="F1369" s="13" t="n">
        <v>5E-005</v>
      </c>
      <c r="G1369" s="13" t="n">
        <f aca="false">IF((E1369-F1369)&lt;0,0,E1369-F1369)</f>
        <v>0.00055</v>
      </c>
    </row>
    <row r="1370" customFormat="false" ht="22.5" hidden="false" customHeight="false" outlineLevel="0" collapsed="false">
      <c r="A1370" s="8"/>
      <c r="B1370" s="8"/>
      <c r="C1370" s="8" t="s">
        <v>1350</v>
      </c>
      <c r="D1370" s="10" t="n">
        <v>7</v>
      </c>
      <c r="E1370" s="13" t="n">
        <v>5.9E-005</v>
      </c>
      <c r="F1370" s="13" t="n">
        <v>6E-005</v>
      </c>
      <c r="G1370" s="13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51</v>
      </c>
      <c r="D1371" s="10" t="n">
        <v>7</v>
      </c>
      <c r="E1371" s="13" t="n">
        <v>0.0001</v>
      </c>
      <c r="F1371" s="13" t="n">
        <v>0.00011</v>
      </c>
      <c r="G1371" s="13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52</v>
      </c>
      <c r="D1372" s="10" t="n">
        <v>6</v>
      </c>
      <c r="E1372" s="13" t="n">
        <v>0.000196</v>
      </c>
      <c r="F1372" s="13" t="n">
        <v>0.000152</v>
      </c>
      <c r="G1372" s="13" t="n">
        <f aca="false">IF((E1372-F1372)&lt;0,0,E1372-F1372)</f>
        <v>4.4E-005</v>
      </c>
    </row>
    <row r="1373" customFormat="false" ht="15" hidden="false" customHeight="false" outlineLevel="0" collapsed="false">
      <c r="A1373" s="8"/>
      <c r="B1373" s="8"/>
      <c r="C1373" s="8" t="s">
        <v>1353</v>
      </c>
      <c r="D1373" s="10" t="n">
        <v>6</v>
      </c>
      <c r="E1373" s="13" t="n">
        <v>0.001003</v>
      </c>
      <c r="F1373" s="13" t="n">
        <v>0.0001</v>
      </c>
      <c r="G1373" s="13" t="n">
        <f aca="false">IF((E1373-F1373)&lt;0,0,E1373-F1373)</f>
        <v>0.000903</v>
      </c>
    </row>
    <row r="1374" customFormat="false" ht="22.5" hidden="false" customHeight="false" outlineLevel="0" collapsed="false">
      <c r="A1374" s="8"/>
      <c r="B1374" s="8"/>
      <c r="C1374" s="8" t="s">
        <v>1354</v>
      </c>
      <c r="D1374" s="10" t="n">
        <v>5</v>
      </c>
      <c r="E1374" s="13" t="n">
        <v>0.022</v>
      </c>
      <c r="F1374" s="13" t="n">
        <v>0.0092</v>
      </c>
      <c r="G1374" s="13" t="n">
        <f aca="false">IF((E1374-F1374)&lt;0,0,E1374-F1374)</f>
        <v>0.0128</v>
      </c>
    </row>
    <row r="1375" customFormat="false" ht="22.5" hidden="false" customHeight="false" outlineLevel="0" collapsed="false">
      <c r="A1375" s="8"/>
      <c r="B1375" s="8"/>
      <c r="C1375" s="8" t="s">
        <v>1355</v>
      </c>
      <c r="D1375" s="10" t="n">
        <v>6</v>
      </c>
      <c r="E1375" s="13" t="n">
        <v>0.0012</v>
      </c>
      <c r="F1375" s="13" t="n">
        <v>0.00015</v>
      </c>
      <c r="G1375" s="13" t="n">
        <f aca="false">IF((E1375-F1375)&lt;0,0,E1375-F1375)</f>
        <v>0.00105</v>
      </c>
    </row>
    <row r="1376" customFormat="false" ht="22.5" hidden="false" customHeight="false" outlineLevel="0" collapsed="false">
      <c r="A1376" s="8"/>
      <c r="B1376" s="8"/>
      <c r="C1376" s="8" t="s">
        <v>1356</v>
      </c>
      <c r="D1376" s="10" t="n">
        <v>7</v>
      </c>
      <c r="E1376" s="13" t="n">
        <v>0.0001</v>
      </c>
      <c r="F1376" s="13" t="n">
        <v>5E-005</v>
      </c>
      <c r="G1376" s="13" t="n">
        <f aca="false">IF((E1376-F1376)&lt;0,0,E1376-F1376)</f>
        <v>5E-005</v>
      </c>
    </row>
    <row r="1377" customFormat="false" ht="22.5" hidden="false" customHeight="false" outlineLevel="0" collapsed="false">
      <c r="A1377" s="8"/>
      <c r="B1377" s="8"/>
      <c r="C1377" s="8" t="s">
        <v>1357</v>
      </c>
      <c r="D1377" s="10" t="n">
        <v>7</v>
      </c>
      <c r="E1377" s="13" t="n">
        <v>0.000109</v>
      </c>
      <c r="F1377" s="13" t="n">
        <v>1E-005</v>
      </c>
      <c r="G1377" s="13" t="n">
        <f aca="false">IF((E1377-F1377)&lt;0,0,E1377-F1377)</f>
        <v>9.9E-005</v>
      </c>
    </row>
    <row r="1378" customFormat="false" ht="22.5" hidden="false" customHeight="false" outlineLevel="0" collapsed="false">
      <c r="A1378" s="8"/>
      <c r="B1378" s="8"/>
      <c r="C1378" s="8" t="s">
        <v>1358</v>
      </c>
      <c r="D1378" s="10" t="n">
        <v>7</v>
      </c>
      <c r="E1378" s="13" t="n">
        <v>0.00051</v>
      </c>
      <c r="F1378" s="13" t="n">
        <v>0.00019</v>
      </c>
      <c r="G1378" s="13" t="n">
        <f aca="false">IF((E1378-F1378)&lt;0,0,E1378-F1378)</f>
        <v>0.00032</v>
      </c>
    </row>
    <row r="1379" customFormat="false" ht="15" hidden="false" customHeight="false" outlineLevel="0" collapsed="false">
      <c r="A1379" s="8"/>
      <c r="B1379" s="8"/>
      <c r="C1379" s="8" t="s">
        <v>1359</v>
      </c>
      <c r="D1379" s="10" t="n">
        <v>5</v>
      </c>
      <c r="E1379" s="13" t="n">
        <v>0.0062</v>
      </c>
      <c r="F1379" s="13" t="n">
        <v>0.007502</v>
      </c>
      <c r="G1379" s="13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60</v>
      </c>
      <c r="D1380" s="10" t="n">
        <v>6</v>
      </c>
      <c r="E1380" s="13" t="n">
        <v>0.00015</v>
      </c>
      <c r="F1380" s="13" t="n">
        <v>0.00016</v>
      </c>
      <c r="G1380" s="13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61</v>
      </c>
      <c r="D1381" s="10" t="n">
        <v>4</v>
      </c>
      <c r="E1381" s="13" t="n">
        <v>0.3</v>
      </c>
      <c r="F1381" s="13" t="n">
        <v>0.205738</v>
      </c>
      <c r="G1381" s="13" t="n">
        <f aca="false">IF((E1381-F1381)&lt;0,0,E1381-F1381)</f>
        <v>0.094262</v>
      </c>
    </row>
    <row r="1382" customFormat="false" ht="22.5" hidden="false" customHeight="false" outlineLevel="0" collapsed="false">
      <c r="A1382" s="8"/>
      <c r="B1382" s="8"/>
      <c r="C1382" s="8" t="s">
        <v>1362</v>
      </c>
      <c r="D1382" s="10" t="n">
        <v>6</v>
      </c>
      <c r="E1382" s="13" t="n">
        <v>0.000396</v>
      </c>
      <c r="F1382" s="13" t="n">
        <v>0.000264</v>
      </c>
      <c r="G1382" s="13" t="n">
        <f aca="false">IF((E1382-F1382)&lt;0,0,E1382-F1382)</f>
        <v>0.000132</v>
      </c>
    </row>
    <row r="1383" customFormat="false" ht="22.5" hidden="false" customHeight="false" outlineLevel="0" collapsed="false">
      <c r="A1383" s="8"/>
      <c r="B1383" s="8"/>
      <c r="C1383" s="8" t="s">
        <v>1363</v>
      </c>
      <c r="D1383" s="10" t="n">
        <v>6</v>
      </c>
      <c r="E1383" s="13" t="n">
        <v>0.00027</v>
      </c>
      <c r="F1383" s="13" t="n">
        <v>5E-005</v>
      </c>
      <c r="G1383" s="13" t="n">
        <f aca="false">IF((E1383-F1383)&lt;0,0,E1383-F1383)</f>
        <v>0.00022</v>
      </c>
    </row>
    <row r="1384" customFormat="false" ht="22.5" hidden="false" customHeight="false" outlineLevel="0" collapsed="false">
      <c r="A1384" s="8"/>
      <c r="B1384" s="8"/>
      <c r="C1384" s="8" t="s">
        <v>1364</v>
      </c>
      <c r="D1384" s="10" t="n">
        <v>7</v>
      </c>
      <c r="E1384" s="13" t="n">
        <v>1E-005</v>
      </c>
      <c r="F1384" s="13" t="n">
        <v>1.1E-005</v>
      </c>
      <c r="G1384" s="13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65</v>
      </c>
      <c r="D1385" s="10" t="n">
        <v>7</v>
      </c>
      <c r="E1385" s="13" t="n">
        <v>5E-005</v>
      </c>
      <c r="F1385" s="13" t="n">
        <v>8E-006</v>
      </c>
      <c r="G1385" s="13" t="n">
        <f aca="false">IF((E1385-F1385)&lt;0,0,E1385-F1385)</f>
        <v>4.2E-005</v>
      </c>
    </row>
    <row r="1386" customFormat="false" ht="22.5" hidden="false" customHeight="false" outlineLevel="0" collapsed="false">
      <c r="A1386" s="8"/>
      <c r="B1386" s="8"/>
      <c r="C1386" s="8" t="s">
        <v>1366</v>
      </c>
      <c r="D1386" s="10" t="n">
        <v>5</v>
      </c>
      <c r="E1386" s="13" t="n">
        <v>0.02</v>
      </c>
      <c r="F1386" s="13" t="n">
        <v>0.012</v>
      </c>
      <c r="G1386" s="13" t="n">
        <f aca="false">IF((E1386-F1386)&lt;0,0,E1386-F1386)</f>
        <v>0.008</v>
      </c>
    </row>
    <row r="1387" customFormat="false" ht="15" hidden="false" customHeight="false" outlineLevel="0" collapsed="false">
      <c r="A1387" s="8"/>
      <c r="B1387" s="8"/>
      <c r="C1387" s="8" t="s">
        <v>1367</v>
      </c>
      <c r="D1387" s="10" t="n">
        <v>7</v>
      </c>
      <c r="E1387" s="13" t="n">
        <v>8E-005</v>
      </c>
      <c r="F1387" s="13" t="n">
        <v>2.2E-005</v>
      </c>
      <c r="G1387" s="13" t="n">
        <f aca="false">IF((E1387-F1387)&lt;0,0,E1387-F1387)</f>
        <v>5.8E-005</v>
      </c>
    </row>
    <row r="1388" customFormat="false" ht="22.5" hidden="false" customHeight="false" outlineLevel="0" collapsed="false">
      <c r="A1388" s="8"/>
      <c r="B1388" s="8"/>
      <c r="C1388" s="8" t="s">
        <v>1368</v>
      </c>
      <c r="D1388" s="10" t="n">
        <v>7</v>
      </c>
      <c r="E1388" s="13" t="n">
        <v>0.0001</v>
      </c>
      <c r="F1388" s="13" t="n">
        <v>7E-006</v>
      </c>
      <c r="G1388" s="13" t="n">
        <f aca="false">IF((E1388-F1388)&lt;0,0,E1388-F1388)</f>
        <v>9.3E-005</v>
      </c>
    </row>
    <row r="1389" customFormat="false" ht="22.5" hidden="false" customHeight="false" outlineLevel="0" collapsed="false">
      <c r="A1389" s="8"/>
      <c r="B1389" s="8"/>
      <c r="C1389" s="8" t="s">
        <v>1369</v>
      </c>
      <c r="D1389" s="10" t="n">
        <v>6</v>
      </c>
      <c r="E1389" s="13" t="n">
        <v>0.0002</v>
      </c>
      <c r="F1389" s="13" t="n">
        <v>6.7E-005</v>
      </c>
      <c r="G1389" s="13" t="n">
        <f aca="false">IF((E1389-F1389)&lt;0,0,E1389-F1389)</f>
        <v>0.000133</v>
      </c>
    </row>
    <row r="1390" customFormat="false" ht="22.5" hidden="false" customHeight="false" outlineLevel="0" collapsed="false">
      <c r="A1390" s="8"/>
      <c r="B1390" s="8"/>
      <c r="C1390" s="8" t="s">
        <v>1370</v>
      </c>
      <c r="D1390" s="10" t="n">
        <v>6</v>
      </c>
      <c r="E1390" s="13" t="n">
        <v>0.0009</v>
      </c>
      <c r="F1390" s="13" t="n">
        <v>0.000992</v>
      </c>
      <c r="G1390" s="13" t="n">
        <f aca="false">IF((E1390-F1390)&lt;0,0,E1390-F1390)</f>
        <v>0</v>
      </c>
    </row>
    <row r="1391" customFormat="false" ht="15" hidden="false" customHeight="false" outlineLevel="0" collapsed="false">
      <c r="A1391" s="8"/>
      <c r="B1391" s="8"/>
      <c r="C1391" s="8" t="s">
        <v>22</v>
      </c>
      <c r="D1391" s="10" t="s">
        <v>23</v>
      </c>
      <c r="E1391" s="12" t="n">
        <v>0.003</v>
      </c>
      <c r="F1391" s="12" t="n">
        <v>0.003</v>
      </c>
      <c r="G1391" s="12" t="n">
        <f aca="false">IF((E1391-F1391)&lt;0,0,E1391-F1391)</f>
        <v>0</v>
      </c>
    </row>
    <row r="1392" customFormat="false" ht="15" hidden="false" customHeight="false" outlineLevel="0" collapsed="false">
      <c r="A1392" s="8"/>
      <c r="B1392" s="8"/>
      <c r="C1392" s="8" t="s">
        <v>15</v>
      </c>
      <c r="D1392" s="10" t="s">
        <v>16</v>
      </c>
      <c r="E1392" s="11" t="n">
        <v>0.2</v>
      </c>
      <c r="F1392" s="11" t="n">
        <v>0.242</v>
      </c>
      <c r="G1392" s="12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71</v>
      </c>
      <c r="D1393" s="10" t="n">
        <v>6</v>
      </c>
      <c r="E1393" s="13" t="n">
        <v>0.001</v>
      </c>
      <c r="F1393" s="13" t="n">
        <v>0.000585</v>
      </c>
      <c r="G1393" s="13" t="n">
        <f aca="false">IF((E1393-F1393)&lt;0,0,E1393-F1393)</f>
        <v>0.000415</v>
      </c>
    </row>
    <row r="1394" customFormat="false" ht="15" hidden="false" customHeight="false" outlineLevel="0" collapsed="false">
      <c r="A1394" s="8"/>
      <c r="B1394" s="8"/>
      <c r="C1394" s="8" t="s">
        <v>1372</v>
      </c>
      <c r="D1394" s="10" t="n">
        <v>5</v>
      </c>
      <c r="E1394" s="13" t="n">
        <v>0.005</v>
      </c>
      <c r="F1394" s="13" t="n">
        <v>0.017</v>
      </c>
      <c r="G1394" s="13" t="n">
        <f aca="false">IF((E1394-F1394)&lt;0,0,E1394-F1394)</f>
        <v>0</v>
      </c>
    </row>
    <row r="1395" customFormat="false" ht="22.5" hidden="false" customHeight="true" outlineLevel="0" collapsed="false">
      <c r="A1395" s="8" t="s">
        <v>1373</v>
      </c>
      <c r="B1395" s="8" t="s">
        <v>14</v>
      </c>
      <c r="C1395" s="8" t="s">
        <v>1374</v>
      </c>
      <c r="D1395" s="10" t="n">
        <v>5</v>
      </c>
      <c r="E1395" s="13" t="n">
        <v>0.001653</v>
      </c>
      <c r="F1395" s="13" t="n">
        <v>0.001653</v>
      </c>
      <c r="G1395" s="13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375</v>
      </c>
      <c r="D1396" s="10" t="n">
        <v>6</v>
      </c>
      <c r="E1396" s="13" t="n">
        <v>0.0002</v>
      </c>
      <c r="F1396" s="13" t="n">
        <v>5E-005</v>
      </c>
      <c r="G1396" s="13" t="n">
        <f aca="false">IF((E1396-F1396)&lt;0,0,E1396-F1396)</f>
        <v>0.00015</v>
      </c>
    </row>
    <row r="1397" customFormat="false" ht="15" hidden="false" customHeight="false" outlineLevel="0" collapsed="false">
      <c r="A1397" s="8"/>
      <c r="B1397" s="8"/>
      <c r="C1397" s="8" t="s">
        <v>22</v>
      </c>
      <c r="D1397" s="10" t="s">
        <v>23</v>
      </c>
      <c r="E1397" s="12" t="n">
        <v>0.001</v>
      </c>
      <c r="F1397" s="12" t="n">
        <v>0.001</v>
      </c>
      <c r="G1397" s="12" t="n">
        <f aca="false">IF((E1397-F1397)&lt;0,0,E1397-F1397)</f>
        <v>0</v>
      </c>
    </row>
    <row r="1398" customFormat="false" ht="15" hidden="false" customHeight="false" outlineLevel="0" collapsed="false">
      <c r="A1398" s="8"/>
      <c r="B1398" s="8"/>
      <c r="C1398" s="8" t="s">
        <v>15</v>
      </c>
      <c r="D1398" s="10" t="s">
        <v>16</v>
      </c>
      <c r="E1398" s="11" t="n">
        <v>0.01</v>
      </c>
      <c r="F1398" s="11" t="n">
        <v>0.017</v>
      </c>
      <c r="G1398" s="12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76</v>
      </c>
      <c r="D1399" s="10" t="n">
        <v>7</v>
      </c>
      <c r="E1399" s="13" t="n">
        <v>0.0001</v>
      </c>
      <c r="F1399" s="13" t="n">
        <v>5E-005</v>
      </c>
      <c r="G1399" s="13" t="n">
        <f aca="false">IF((E1399-F1399)&lt;0,0,E1399-F1399)</f>
        <v>5E-005</v>
      </c>
    </row>
    <row r="1400" customFormat="false" ht="15" hidden="false" customHeight="true" outlineLevel="0" collapsed="false">
      <c r="A1400" s="8" t="s">
        <v>1377</v>
      </c>
      <c r="B1400" s="8" t="s">
        <v>14</v>
      </c>
      <c r="C1400" s="8" t="s">
        <v>1378</v>
      </c>
      <c r="D1400" s="10" t="n">
        <v>7</v>
      </c>
      <c r="E1400" s="13" t="n">
        <v>0.0003</v>
      </c>
      <c r="F1400" s="13" t="n">
        <v>0.000178</v>
      </c>
      <c r="G1400" s="13" t="n">
        <f aca="false">IF((E1400-F1400)&lt;0,0,E1400-F1400)</f>
        <v>0.000122</v>
      </c>
    </row>
    <row r="1401" customFormat="false" ht="22.5" hidden="false" customHeight="false" outlineLevel="0" collapsed="false">
      <c r="A1401" s="8"/>
      <c r="B1401" s="8"/>
      <c r="C1401" s="8" t="s">
        <v>1379</v>
      </c>
      <c r="D1401" s="10" t="n">
        <v>6</v>
      </c>
      <c r="E1401" s="13" t="n">
        <v>0.000308</v>
      </c>
      <c r="F1401" s="13" t="n">
        <v>5E-006</v>
      </c>
      <c r="G1401" s="13" t="n">
        <f aca="false">IF((E1401-F1401)&lt;0,0,E1401-F1401)</f>
        <v>0.000303</v>
      </c>
    </row>
    <row r="1402" customFormat="false" ht="15" hidden="false" customHeight="false" outlineLevel="0" collapsed="false">
      <c r="A1402" s="8"/>
      <c r="B1402" s="8"/>
      <c r="C1402" s="8" t="s">
        <v>22</v>
      </c>
      <c r="D1402" s="10" t="s">
        <v>23</v>
      </c>
      <c r="E1402" s="12" t="n">
        <v>0.002</v>
      </c>
      <c r="F1402" s="12" t="n">
        <v>0.002</v>
      </c>
      <c r="G1402" s="12" t="n">
        <f aca="false">IF((E1402-F1402)&lt;0,0,E1402-F1402)</f>
        <v>0</v>
      </c>
    </row>
    <row r="1403" customFormat="false" ht="15" hidden="false" customHeight="false" outlineLevel="0" collapsed="false">
      <c r="A1403" s="8"/>
      <c r="B1403" s="8"/>
      <c r="C1403" s="8" t="s">
        <v>15</v>
      </c>
      <c r="D1403" s="10" t="s">
        <v>16</v>
      </c>
      <c r="E1403" s="11" t="n">
        <v>0.07</v>
      </c>
      <c r="F1403" s="11" t="n">
        <v>0.075</v>
      </c>
      <c r="G1403" s="12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80</v>
      </c>
      <c r="D1404" s="10" t="n">
        <v>4</v>
      </c>
      <c r="E1404" s="13" t="n">
        <v>0.0588</v>
      </c>
      <c r="F1404" s="13" t="n">
        <v>0.029178</v>
      </c>
      <c r="G1404" s="13" t="n">
        <f aca="false">IF((E1404-F1404)&lt;0,0,E1404-F1404)</f>
        <v>0.029622</v>
      </c>
    </row>
    <row r="1405" customFormat="false" ht="22.5" hidden="false" customHeight="true" outlineLevel="0" collapsed="false">
      <c r="A1405" s="8" t="s">
        <v>1381</v>
      </c>
      <c r="B1405" s="8" t="s">
        <v>14</v>
      </c>
      <c r="C1405" s="8" t="s">
        <v>1382</v>
      </c>
      <c r="D1405" s="10" t="n">
        <v>5</v>
      </c>
      <c r="E1405" s="13" t="n">
        <v>0.015</v>
      </c>
      <c r="F1405" s="13" t="n">
        <v>0.011876</v>
      </c>
      <c r="G1405" s="13" t="n">
        <f aca="false">IF((E1405-F1405)&lt;0,0,E1405-F1405)</f>
        <v>0.003124</v>
      </c>
    </row>
    <row r="1406" customFormat="false" ht="22.5" hidden="false" customHeight="false" outlineLevel="0" collapsed="false">
      <c r="A1406" s="8"/>
      <c r="B1406" s="8"/>
      <c r="C1406" s="8" t="s">
        <v>1383</v>
      </c>
      <c r="D1406" s="10" t="n">
        <v>7</v>
      </c>
      <c r="E1406" s="13" t="n">
        <v>0.0009</v>
      </c>
      <c r="F1406" s="13" t="n">
        <v>0.001273</v>
      </c>
      <c r="G1406" s="13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84</v>
      </c>
      <c r="D1407" s="10" t="n">
        <v>6</v>
      </c>
      <c r="E1407" s="13" t="n">
        <v>0.0009</v>
      </c>
      <c r="F1407" s="13" t="n">
        <v>0.00077</v>
      </c>
      <c r="G1407" s="13" t="n">
        <f aca="false">IF((E1407-F1407)&lt;0,0,E1407-F1407)</f>
        <v>0.00013</v>
      </c>
    </row>
    <row r="1408" customFormat="false" ht="22.5" hidden="false" customHeight="false" outlineLevel="0" collapsed="false">
      <c r="A1408" s="8"/>
      <c r="B1408" s="8"/>
      <c r="C1408" s="8" t="s">
        <v>1385</v>
      </c>
      <c r="D1408" s="10" t="n">
        <v>6</v>
      </c>
      <c r="E1408" s="13" t="n">
        <v>0.0001</v>
      </c>
      <c r="F1408" s="13" t="n">
        <v>0.000288</v>
      </c>
      <c r="G1408" s="13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386</v>
      </c>
      <c r="D1409" s="10" t="n">
        <v>7</v>
      </c>
      <c r="E1409" s="13" t="n">
        <v>1E-005</v>
      </c>
      <c r="F1409" s="13" t="n">
        <v>0.000446</v>
      </c>
      <c r="G1409" s="13" t="n">
        <f aca="false">IF((E1409-F1409)&lt;0,0,E1409-F1409)</f>
        <v>0</v>
      </c>
    </row>
    <row r="1410" customFormat="false" ht="15" hidden="false" customHeight="false" outlineLevel="0" collapsed="false">
      <c r="A1410" s="8"/>
      <c r="B1410" s="8"/>
      <c r="C1410" s="8" t="s">
        <v>1387</v>
      </c>
      <c r="D1410" s="10" t="n">
        <v>6</v>
      </c>
      <c r="E1410" s="13" t="n">
        <v>0.0015</v>
      </c>
      <c r="F1410" s="13" t="n">
        <v>0.001522</v>
      </c>
      <c r="G1410" s="13" t="n">
        <f aca="false">IF((E1410-F1410)&lt;0,0,E1410-F1410)</f>
        <v>0</v>
      </c>
    </row>
    <row r="1411" customFormat="false" ht="22.5" hidden="false" customHeight="false" outlineLevel="0" collapsed="false">
      <c r="A1411" s="8"/>
      <c r="B1411" s="8"/>
      <c r="C1411" s="8" t="s">
        <v>1388</v>
      </c>
      <c r="D1411" s="10" t="n">
        <v>7</v>
      </c>
      <c r="E1411" s="13" t="n">
        <v>0.0001</v>
      </c>
      <c r="F1411" s="13" t="n">
        <v>6E-006</v>
      </c>
      <c r="G1411" s="13" t="n">
        <f aca="false">IF((E1411-F1411)&lt;0,0,E1411-F1411)</f>
        <v>9.4E-005</v>
      </c>
    </row>
    <row r="1412" customFormat="false" ht="22.5" hidden="false" customHeight="false" outlineLevel="0" collapsed="false">
      <c r="A1412" s="8"/>
      <c r="B1412" s="8"/>
      <c r="C1412" s="8" t="s">
        <v>1389</v>
      </c>
      <c r="D1412" s="10" t="n">
        <v>5</v>
      </c>
      <c r="E1412" s="13" t="n">
        <v>0.00638</v>
      </c>
      <c r="F1412" s="13" t="n">
        <v>0.00494</v>
      </c>
      <c r="G1412" s="13" t="n">
        <f aca="false">IF((E1412-F1412)&lt;0,0,E1412-F1412)</f>
        <v>0.00144</v>
      </c>
    </row>
    <row r="1413" customFormat="false" ht="22.5" hidden="false" customHeight="false" outlineLevel="0" collapsed="false">
      <c r="A1413" s="8"/>
      <c r="B1413" s="8"/>
      <c r="C1413" s="8" t="s">
        <v>1390</v>
      </c>
      <c r="D1413" s="10" t="n">
        <v>5</v>
      </c>
      <c r="E1413" s="13" t="n">
        <v>0.00891</v>
      </c>
      <c r="F1413" s="13" t="n">
        <v>0.00931</v>
      </c>
      <c r="G1413" s="13" t="n">
        <f aca="false">IF((E1413-F1413)&lt;0,0,E1413-F1413)</f>
        <v>0</v>
      </c>
    </row>
    <row r="1414" customFormat="false" ht="15" hidden="false" customHeight="false" outlineLevel="0" collapsed="false">
      <c r="A1414" s="8"/>
      <c r="B1414" s="8"/>
      <c r="C1414" s="8" t="s">
        <v>1391</v>
      </c>
      <c r="D1414" s="10" t="n">
        <v>7</v>
      </c>
      <c r="E1414" s="13" t="n">
        <v>6.4E-005</v>
      </c>
      <c r="F1414" s="13" t="n">
        <v>6.2E-005</v>
      </c>
      <c r="G1414" s="13" t="n">
        <f aca="false">IF((E1414-F1414)&lt;0,0,E1414-F1414)</f>
        <v>1.99999999999999E-006</v>
      </c>
    </row>
    <row r="1415" customFormat="false" ht="22.5" hidden="false" customHeight="false" outlineLevel="0" collapsed="false">
      <c r="A1415" s="8"/>
      <c r="B1415" s="8"/>
      <c r="C1415" s="8" t="s">
        <v>1392</v>
      </c>
      <c r="D1415" s="10" t="n">
        <v>7</v>
      </c>
      <c r="E1415" s="13" t="n">
        <v>1E-005</v>
      </c>
      <c r="F1415" s="13" t="n">
        <v>9.1E-005</v>
      </c>
      <c r="G1415" s="13" t="n">
        <f aca="false">IF((E1415-F1415)&lt;0,0,E1415-F1415)</f>
        <v>0</v>
      </c>
    </row>
    <row r="1416" customFormat="false" ht="15" hidden="false" customHeight="false" outlineLevel="0" collapsed="false">
      <c r="A1416" s="8"/>
      <c r="B1416" s="8"/>
      <c r="C1416" s="8" t="s">
        <v>1393</v>
      </c>
      <c r="D1416" s="10" t="n">
        <v>7</v>
      </c>
      <c r="E1416" s="13" t="n">
        <v>7.1E-005</v>
      </c>
      <c r="F1416" s="13" t="n">
        <v>1E-006</v>
      </c>
      <c r="G1416" s="13" t="n">
        <f aca="false">IF((E1416-F1416)&lt;0,0,E1416-F1416)</f>
        <v>7E-005</v>
      </c>
    </row>
    <row r="1417" customFormat="false" ht="15" hidden="false" customHeight="false" outlineLevel="0" collapsed="false">
      <c r="A1417" s="8"/>
      <c r="B1417" s="8"/>
      <c r="C1417" s="8" t="s">
        <v>1394</v>
      </c>
      <c r="D1417" s="10" t="n">
        <v>7</v>
      </c>
      <c r="E1417" s="13" t="n">
        <v>5E-005</v>
      </c>
      <c r="F1417" s="13" t="n">
        <v>5E-005</v>
      </c>
      <c r="G1417" s="13" t="n">
        <f aca="false">IF((E1417-F1417)&lt;0,0,E1417-F1417)</f>
        <v>0</v>
      </c>
    </row>
    <row r="1418" customFormat="false" ht="15" hidden="false" customHeight="false" outlineLevel="0" collapsed="false">
      <c r="A1418" s="8"/>
      <c r="B1418" s="8"/>
      <c r="C1418" s="8" t="s">
        <v>1395</v>
      </c>
      <c r="D1418" s="10" t="n">
        <v>7</v>
      </c>
      <c r="E1418" s="13" t="n">
        <v>0.00016</v>
      </c>
      <c r="F1418" s="13" t="n">
        <v>1.1E-005</v>
      </c>
      <c r="G1418" s="13" t="n">
        <f aca="false">IF((E1418-F1418)&lt;0,0,E1418-F1418)</f>
        <v>0.000149</v>
      </c>
    </row>
    <row r="1419" customFormat="false" ht="15" hidden="false" customHeight="false" outlineLevel="0" collapsed="false">
      <c r="A1419" s="8"/>
      <c r="B1419" s="8"/>
      <c r="C1419" s="8" t="s">
        <v>1396</v>
      </c>
      <c r="D1419" s="10" t="n">
        <v>6</v>
      </c>
      <c r="E1419" s="13" t="n">
        <v>0.00018</v>
      </c>
      <c r="F1419" s="13" t="n">
        <v>2E-006</v>
      </c>
      <c r="G1419" s="13" t="n">
        <f aca="false">IF((E1419-F1419)&lt;0,0,E1419-F1419)</f>
        <v>0.000178</v>
      </c>
    </row>
    <row r="1420" customFormat="false" ht="22.5" hidden="false" customHeight="false" outlineLevel="0" collapsed="false">
      <c r="A1420" s="8"/>
      <c r="B1420" s="8"/>
      <c r="C1420" s="8" t="s">
        <v>1397</v>
      </c>
      <c r="D1420" s="10" t="n">
        <v>7</v>
      </c>
      <c r="E1420" s="13" t="n">
        <v>0.0002</v>
      </c>
      <c r="F1420" s="13" t="n">
        <v>2.1E-005</v>
      </c>
      <c r="G1420" s="13" t="n">
        <f aca="false">IF((E1420-F1420)&lt;0,0,E1420-F1420)</f>
        <v>0.000179</v>
      </c>
    </row>
    <row r="1421" customFormat="false" ht="15" hidden="false" customHeight="false" outlineLevel="0" collapsed="false">
      <c r="A1421" s="8"/>
      <c r="B1421" s="8"/>
      <c r="C1421" s="8" t="s">
        <v>1398</v>
      </c>
      <c r="D1421" s="10" t="n">
        <v>7</v>
      </c>
      <c r="E1421" s="13" t="n">
        <v>3E-005</v>
      </c>
      <c r="F1421" s="13" t="n">
        <v>2.8E-005</v>
      </c>
      <c r="G1421" s="13" t="n">
        <f aca="false">IF((E1421-F1421)&lt;0,0,E1421-F1421)</f>
        <v>2E-006</v>
      </c>
    </row>
    <row r="1422" customFormat="false" ht="22.5" hidden="false" customHeight="false" outlineLevel="0" collapsed="false">
      <c r="A1422" s="8"/>
      <c r="B1422" s="8"/>
      <c r="C1422" s="8" t="s">
        <v>1399</v>
      </c>
      <c r="D1422" s="10" t="n">
        <v>6</v>
      </c>
      <c r="E1422" s="13" t="n">
        <v>0.000266</v>
      </c>
      <c r="F1422" s="13" t="n">
        <v>4.5E-005</v>
      </c>
      <c r="G1422" s="13" t="n">
        <f aca="false">IF((E1422-F1422)&lt;0,0,E1422-F1422)</f>
        <v>0.000221</v>
      </c>
    </row>
    <row r="1423" customFormat="false" ht="22.5" hidden="false" customHeight="false" outlineLevel="0" collapsed="false">
      <c r="A1423" s="8"/>
      <c r="B1423" s="8"/>
      <c r="C1423" s="8" t="s">
        <v>1400</v>
      </c>
      <c r="D1423" s="10" t="n">
        <v>6</v>
      </c>
      <c r="E1423" s="13" t="n">
        <v>0.001249</v>
      </c>
      <c r="F1423" s="13" t="n">
        <v>0.002141</v>
      </c>
      <c r="G1423" s="13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01</v>
      </c>
      <c r="D1424" s="10" t="n">
        <v>6</v>
      </c>
      <c r="E1424" s="13" t="n">
        <v>0.001</v>
      </c>
      <c r="F1424" s="13" t="n">
        <v>0.000843</v>
      </c>
      <c r="G1424" s="13" t="n">
        <f aca="false">IF((E1424-F1424)&lt;0,0,E1424-F1424)</f>
        <v>0.000157</v>
      </c>
    </row>
    <row r="1425" customFormat="false" ht="22.5" hidden="false" customHeight="false" outlineLevel="0" collapsed="false">
      <c r="A1425" s="8"/>
      <c r="B1425" s="8"/>
      <c r="C1425" s="8" t="s">
        <v>1402</v>
      </c>
      <c r="D1425" s="10" t="n">
        <v>7</v>
      </c>
      <c r="E1425" s="13" t="n">
        <v>0.0001</v>
      </c>
      <c r="F1425" s="13" t="n">
        <v>9.8E-005</v>
      </c>
      <c r="G1425" s="13" t="n">
        <f aca="false">IF((E1425-F1425)&lt;0,0,E1425-F1425)</f>
        <v>1.99999999999999E-006</v>
      </c>
    </row>
    <row r="1426" customFormat="false" ht="15" hidden="false" customHeight="false" outlineLevel="0" collapsed="false">
      <c r="A1426" s="8"/>
      <c r="B1426" s="8"/>
      <c r="C1426" s="8" t="s">
        <v>1403</v>
      </c>
      <c r="D1426" s="10" t="n">
        <v>7</v>
      </c>
      <c r="E1426" s="13" t="n">
        <v>0.000145</v>
      </c>
      <c r="F1426" s="13" t="n">
        <v>0.000145</v>
      </c>
      <c r="G1426" s="13" t="n">
        <f aca="false">IF((E1426-F1426)&lt;0,0,E1426-F1426)</f>
        <v>0</v>
      </c>
    </row>
    <row r="1427" customFormat="false" ht="15" hidden="false" customHeight="false" outlineLevel="0" collapsed="false">
      <c r="A1427" s="8"/>
      <c r="B1427" s="8"/>
      <c r="C1427" s="8" t="s">
        <v>1404</v>
      </c>
      <c r="D1427" s="10" t="n">
        <v>7</v>
      </c>
      <c r="E1427" s="13" t="n">
        <v>5E-005</v>
      </c>
      <c r="F1427" s="13" t="n">
        <v>5E-005</v>
      </c>
      <c r="G1427" s="13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05</v>
      </c>
      <c r="D1428" s="10" t="n">
        <v>6</v>
      </c>
      <c r="E1428" s="13" t="n">
        <v>0.0012</v>
      </c>
      <c r="F1428" s="13" t="n">
        <v>0.00121</v>
      </c>
      <c r="G1428" s="13" t="n">
        <f aca="false">IF((E1428-F1428)&lt;0,0,E1428-F1428)</f>
        <v>0</v>
      </c>
    </row>
    <row r="1429" customFormat="false" ht="15" hidden="false" customHeight="false" outlineLevel="0" collapsed="false">
      <c r="A1429" s="8"/>
      <c r="B1429" s="8"/>
      <c r="C1429" s="8" t="s">
        <v>22</v>
      </c>
      <c r="D1429" s="10" t="s">
        <v>23</v>
      </c>
      <c r="E1429" s="12" t="n">
        <v>0.009</v>
      </c>
      <c r="F1429" s="12" t="n">
        <v>0.008</v>
      </c>
      <c r="G1429" s="12" t="n">
        <f aca="false">IF((E1429-F1429)&lt;0,0,E1429-F1429)</f>
        <v>0.000999999999999999</v>
      </c>
    </row>
    <row r="1430" customFormat="false" ht="15" hidden="false" customHeight="false" outlineLevel="0" collapsed="false">
      <c r="A1430" s="8"/>
      <c r="B1430" s="8"/>
      <c r="C1430" s="8" t="s">
        <v>15</v>
      </c>
      <c r="D1430" s="10" t="s">
        <v>16</v>
      </c>
      <c r="E1430" s="11" t="n">
        <v>0.4</v>
      </c>
      <c r="F1430" s="11" t="n">
        <v>0.703</v>
      </c>
      <c r="G1430" s="12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06</v>
      </c>
      <c r="D1431" s="10" t="n">
        <v>7</v>
      </c>
      <c r="E1431" s="13" t="n">
        <v>7.5E-005</v>
      </c>
      <c r="F1431" s="13" t="n">
        <v>7.2E-005</v>
      </c>
      <c r="G1431" s="13" t="n">
        <f aca="false">IF((E1431-F1431)&lt;0,0,E1431-F1431)</f>
        <v>3.00000000000001E-006</v>
      </c>
    </row>
    <row r="1432" customFormat="false" ht="22.5" hidden="false" customHeight="true" outlineLevel="0" collapsed="false">
      <c r="A1432" s="8" t="s">
        <v>1407</v>
      </c>
      <c r="B1432" s="8" t="s">
        <v>14</v>
      </c>
      <c r="C1432" s="8" t="s">
        <v>1408</v>
      </c>
      <c r="D1432" s="10" t="n">
        <v>6</v>
      </c>
      <c r="E1432" s="13" t="n">
        <v>0.0002</v>
      </c>
      <c r="F1432" s="13" t="n">
        <v>0.000199</v>
      </c>
      <c r="G1432" s="13" t="n">
        <f aca="false">IF((E1432-F1432)&lt;0,0,E1432-F1432)</f>
        <v>9.99999999999997E-007</v>
      </c>
    </row>
    <row r="1433" customFormat="false" ht="22.5" hidden="false" customHeight="false" outlineLevel="0" collapsed="false">
      <c r="A1433" s="8"/>
      <c r="B1433" s="8"/>
      <c r="C1433" s="8" t="s">
        <v>1409</v>
      </c>
      <c r="D1433" s="10" t="n">
        <v>4</v>
      </c>
      <c r="E1433" s="13" t="n">
        <v>0.1</v>
      </c>
      <c r="F1433" s="13" t="n">
        <v>0.008949</v>
      </c>
      <c r="G1433" s="13" t="n">
        <f aca="false">IF((E1433-F1433)&lt;0,0,E1433-F1433)</f>
        <v>0.091051</v>
      </c>
    </row>
    <row r="1434" customFormat="false" ht="22.5" hidden="false" customHeight="false" outlineLevel="0" collapsed="false">
      <c r="A1434" s="8"/>
      <c r="B1434" s="8"/>
      <c r="C1434" s="8" t="s">
        <v>1410</v>
      </c>
      <c r="D1434" s="10" t="n">
        <v>6</v>
      </c>
      <c r="E1434" s="13" t="n">
        <v>0.00083</v>
      </c>
      <c r="F1434" s="13" t="n">
        <v>7.3E-005</v>
      </c>
      <c r="G1434" s="13" t="n">
        <f aca="false">IF((E1434-F1434)&lt;0,0,E1434-F1434)</f>
        <v>0.000757</v>
      </c>
    </row>
    <row r="1435" customFormat="false" ht="15" hidden="false" customHeight="false" outlineLevel="0" collapsed="false">
      <c r="A1435" s="8"/>
      <c r="B1435" s="8"/>
      <c r="C1435" s="8" t="s">
        <v>1411</v>
      </c>
      <c r="D1435" s="10" t="n">
        <v>5</v>
      </c>
      <c r="E1435" s="13" t="n">
        <v>0.04</v>
      </c>
      <c r="F1435" s="13" t="n">
        <v>0.000646</v>
      </c>
      <c r="G1435" s="13" t="n">
        <f aca="false">IF((E1435-F1435)&lt;0,0,E1435-F1435)</f>
        <v>0.039354</v>
      </c>
    </row>
    <row r="1436" customFormat="false" ht="22.5" hidden="false" customHeight="false" outlineLevel="0" collapsed="false">
      <c r="A1436" s="8"/>
      <c r="B1436" s="8"/>
      <c r="C1436" s="8" t="s">
        <v>1412</v>
      </c>
      <c r="D1436" s="10" t="n">
        <v>5</v>
      </c>
      <c r="E1436" s="13" t="n">
        <v>0.001</v>
      </c>
      <c r="F1436" s="13" t="n">
        <v>0.00031</v>
      </c>
      <c r="G1436" s="13" t="n">
        <f aca="false">IF((E1436-F1436)&lt;0,0,E1436-F1436)</f>
        <v>0.00069</v>
      </c>
    </row>
    <row r="1437" customFormat="false" ht="22.5" hidden="false" customHeight="false" outlineLevel="0" collapsed="false">
      <c r="A1437" s="8"/>
      <c r="B1437" s="8"/>
      <c r="C1437" s="8" t="s">
        <v>1413</v>
      </c>
      <c r="D1437" s="10" t="n">
        <v>5</v>
      </c>
      <c r="E1437" s="13" t="n">
        <v>0.005</v>
      </c>
      <c r="F1437" s="13" t="n">
        <v>0.001171</v>
      </c>
      <c r="G1437" s="13" t="n">
        <f aca="false">IF((E1437-F1437)&lt;0,0,E1437-F1437)</f>
        <v>0.003829</v>
      </c>
    </row>
    <row r="1438" customFormat="false" ht="22.5" hidden="false" customHeight="false" outlineLevel="0" collapsed="false">
      <c r="A1438" s="8"/>
      <c r="B1438" s="8"/>
      <c r="C1438" s="8" t="s">
        <v>1414</v>
      </c>
      <c r="D1438" s="10" t="n">
        <v>5</v>
      </c>
      <c r="E1438" s="13" t="n">
        <v>0.02</v>
      </c>
      <c r="F1438" s="13" t="n">
        <v>0.00231</v>
      </c>
      <c r="G1438" s="13" t="n">
        <f aca="false">IF((E1438-F1438)&lt;0,0,E1438-F1438)</f>
        <v>0.01769</v>
      </c>
    </row>
    <row r="1439" customFormat="false" ht="22.5" hidden="false" customHeight="false" outlineLevel="0" collapsed="false">
      <c r="A1439" s="8"/>
      <c r="B1439" s="8"/>
      <c r="C1439" s="8" t="s">
        <v>1415</v>
      </c>
      <c r="D1439" s="10" t="n">
        <v>7</v>
      </c>
      <c r="E1439" s="13" t="n">
        <v>5E-005</v>
      </c>
      <c r="F1439" s="13" t="n">
        <v>1.6E-005</v>
      </c>
      <c r="G1439" s="13" t="n">
        <f aca="false">IF((E1439-F1439)&lt;0,0,E1439-F1439)</f>
        <v>3.4E-005</v>
      </c>
    </row>
    <row r="1440" customFormat="false" ht="22.5" hidden="false" customHeight="false" outlineLevel="0" collapsed="false">
      <c r="A1440" s="8"/>
      <c r="B1440" s="8"/>
      <c r="C1440" s="8" t="s">
        <v>1416</v>
      </c>
      <c r="D1440" s="10" t="n">
        <v>5</v>
      </c>
      <c r="E1440" s="13" t="n">
        <v>0.025</v>
      </c>
      <c r="F1440" s="13" t="n">
        <v>0.014167</v>
      </c>
      <c r="G1440" s="13" t="n">
        <f aca="false">IF((E1440-F1440)&lt;0,0,E1440-F1440)</f>
        <v>0.010833</v>
      </c>
    </row>
    <row r="1441" customFormat="false" ht="22.5" hidden="false" customHeight="false" outlineLevel="0" collapsed="false">
      <c r="A1441" s="8"/>
      <c r="B1441" s="8"/>
      <c r="C1441" s="8" t="s">
        <v>1417</v>
      </c>
      <c r="D1441" s="10" t="n">
        <v>5</v>
      </c>
      <c r="E1441" s="13" t="n">
        <v>0.01</v>
      </c>
      <c r="F1441" s="13" t="n">
        <v>9.6E-005</v>
      </c>
      <c r="G1441" s="13" t="n">
        <f aca="false">IF((E1441-F1441)&lt;0,0,E1441-F1441)</f>
        <v>0.009904</v>
      </c>
    </row>
    <row r="1442" customFormat="false" ht="15" hidden="false" customHeight="false" outlineLevel="0" collapsed="false">
      <c r="A1442" s="8"/>
      <c r="B1442" s="8"/>
      <c r="C1442" s="8" t="s">
        <v>1418</v>
      </c>
      <c r="D1442" s="10" t="n">
        <v>5</v>
      </c>
      <c r="E1442" s="13" t="n">
        <v>0.003</v>
      </c>
      <c r="F1442" s="13" t="n">
        <v>5E-006</v>
      </c>
      <c r="G1442" s="13" t="n">
        <f aca="false">IF((E1442-F1442)&lt;0,0,E1442-F1442)</f>
        <v>0.002995</v>
      </c>
    </row>
    <row r="1443" customFormat="false" ht="15" hidden="false" customHeight="false" outlineLevel="0" collapsed="false">
      <c r="A1443" s="8"/>
      <c r="B1443" s="8"/>
      <c r="C1443" s="8" t="s">
        <v>1419</v>
      </c>
      <c r="D1443" s="10" t="n">
        <v>5</v>
      </c>
      <c r="E1443" s="13" t="n">
        <v>0.01</v>
      </c>
      <c r="F1443" s="13" t="n">
        <v>0.011683</v>
      </c>
      <c r="G1443" s="13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20</v>
      </c>
      <c r="D1444" s="10" t="n">
        <v>5</v>
      </c>
      <c r="E1444" s="13" t="n">
        <v>0.003812</v>
      </c>
      <c r="F1444" s="13" t="n">
        <v>0.003822</v>
      </c>
      <c r="G1444" s="13" t="n">
        <f aca="false">IF((E1444-F1444)&lt;0,0,E1444-F1444)</f>
        <v>0</v>
      </c>
    </row>
    <row r="1445" customFormat="false" ht="22.5" hidden="false" customHeight="false" outlineLevel="0" collapsed="false">
      <c r="A1445" s="8"/>
      <c r="B1445" s="8"/>
      <c r="C1445" s="8" t="s">
        <v>1421</v>
      </c>
      <c r="D1445" s="10" t="n">
        <v>5</v>
      </c>
      <c r="E1445" s="13" t="n">
        <v>0.01</v>
      </c>
      <c r="F1445" s="13" t="n">
        <v>0.008431</v>
      </c>
      <c r="G1445" s="13" t="n">
        <f aca="false">IF((E1445-F1445)&lt;0,0,E1445-F1445)</f>
        <v>0.001569</v>
      </c>
    </row>
    <row r="1446" customFormat="false" ht="22.5" hidden="false" customHeight="false" outlineLevel="0" collapsed="false">
      <c r="A1446" s="8"/>
      <c r="B1446" s="8"/>
      <c r="C1446" s="8" t="s">
        <v>1422</v>
      </c>
      <c r="D1446" s="10" t="n">
        <v>5</v>
      </c>
      <c r="E1446" s="13" t="n">
        <v>0.01</v>
      </c>
      <c r="F1446" s="13" t="n">
        <v>0.007973</v>
      </c>
      <c r="G1446" s="13" t="n">
        <f aca="false">IF((E1446-F1446)&lt;0,0,E1446-F1446)</f>
        <v>0.002027</v>
      </c>
    </row>
    <row r="1447" customFormat="false" ht="22.5" hidden="false" customHeight="false" outlineLevel="0" collapsed="false">
      <c r="A1447" s="8"/>
      <c r="B1447" s="8"/>
      <c r="C1447" s="8" t="s">
        <v>1423</v>
      </c>
      <c r="D1447" s="10" t="n">
        <v>7</v>
      </c>
      <c r="E1447" s="13" t="n">
        <v>0.001</v>
      </c>
      <c r="F1447" s="13" t="n">
        <v>0.000946</v>
      </c>
      <c r="G1447" s="13" t="n">
        <f aca="false">IF((E1447-F1447)&lt;0,0,E1447-F1447)</f>
        <v>5.40000000000001E-005</v>
      </c>
    </row>
    <row r="1448" customFormat="false" ht="15" hidden="false" customHeight="false" outlineLevel="0" collapsed="false">
      <c r="A1448" s="8"/>
      <c r="B1448" s="8"/>
      <c r="C1448" s="8" t="s">
        <v>1424</v>
      </c>
      <c r="D1448" s="10" t="n">
        <v>7</v>
      </c>
      <c r="E1448" s="13" t="n">
        <v>1E-005</v>
      </c>
      <c r="F1448" s="13" t="n">
        <v>2.2E-005</v>
      </c>
      <c r="G1448" s="13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25</v>
      </c>
      <c r="D1449" s="10" t="n">
        <v>5</v>
      </c>
      <c r="E1449" s="13" t="n">
        <v>0.04</v>
      </c>
      <c r="F1449" s="13" t="n">
        <v>0.026943</v>
      </c>
      <c r="G1449" s="13" t="n">
        <f aca="false">IF((E1449-F1449)&lt;0,0,E1449-F1449)</f>
        <v>0.013057</v>
      </c>
    </row>
    <row r="1450" customFormat="false" ht="22.5" hidden="false" customHeight="false" outlineLevel="0" collapsed="false">
      <c r="A1450" s="8"/>
      <c r="B1450" s="8"/>
      <c r="C1450" s="8" t="s">
        <v>1426</v>
      </c>
      <c r="D1450" s="10" t="n">
        <v>6</v>
      </c>
      <c r="E1450" s="13" t="n">
        <v>0.000211</v>
      </c>
      <c r="F1450" s="13" t="n">
        <v>4.8E-005</v>
      </c>
      <c r="G1450" s="13" t="n">
        <f aca="false">IF((E1450-F1450)&lt;0,0,E1450-F1450)</f>
        <v>0.000163</v>
      </c>
    </row>
    <row r="1451" customFormat="false" ht="15" hidden="false" customHeight="false" outlineLevel="0" collapsed="false">
      <c r="A1451" s="8"/>
      <c r="B1451" s="8"/>
      <c r="C1451" s="8" t="s">
        <v>1427</v>
      </c>
      <c r="D1451" s="10" t="n">
        <v>5</v>
      </c>
      <c r="E1451" s="13" t="n">
        <v>0.03</v>
      </c>
      <c r="F1451" s="13" t="n">
        <v>0.003554</v>
      </c>
      <c r="G1451" s="13" t="n">
        <f aca="false">IF((E1451-F1451)&lt;0,0,E1451-F1451)</f>
        <v>0.026446</v>
      </c>
    </row>
    <row r="1452" customFormat="false" ht="22.5" hidden="false" customHeight="false" outlineLevel="0" collapsed="false">
      <c r="A1452" s="8"/>
      <c r="B1452" s="8"/>
      <c r="C1452" s="8" t="s">
        <v>1428</v>
      </c>
      <c r="D1452" s="10" t="n">
        <v>5</v>
      </c>
      <c r="E1452" s="13" t="n">
        <v>0.003</v>
      </c>
      <c r="F1452" s="13" t="n">
        <v>0.011708</v>
      </c>
      <c r="G1452" s="13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29</v>
      </c>
      <c r="D1453" s="10" t="n">
        <v>5</v>
      </c>
      <c r="E1453" s="13" t="n">
        <v>0.01</v>
      </c>
      <c r="F1453" s="13" t="n">
        <v>0.013527</v>
      </c>
      <c r="G1453" s="13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30</v>
      </c>
      <c r="D1454" s="10" t="n">
        <v>6</v>
      </c>
      <c r="E1454" s="13" t="n">
        <v>0.0002</v>
      </c>
      <c r="F1454" s="13" t="n">
        <v>9.6E-005</v>
      </c>
      <c r="G1454" s="13" t="n">
        <f aca="false">IF((E1454-F1454)&lt;0,0,E1454-F1454)</f>
        <v>0.000104</v>
      </c>
    </row>
    <row r="1455" customFormat="false" ht="22.5" hidden="false" customHeight="false" outlineLevel="0" collapsed="false">
      <c r="A1455" s="8"/>
      <c r="B1455" s="8"/>
      <c r="C1455" s="8" t="s">
        <v>1431</v>
      </c>
      <c r="D1455" s="10" t="n">
        <v>6</v>
      </c>
      <c r="E1455" s="13" t="n">
        <v>0.000482</v>
      </c>
      <c r="F1455" s="13" t="n">
        <v>8E-005</v>
      </c>
      <c r="G1455" s="13" t="n">
        <f aca="false">IF((E1455-F1455)&lt;0,0,E1455-F1455)</f>
        <v>0.000402</v>
      </c>
    </row>
    <row r="1456" customFormat="false" ht="22.5" hidden="false" customHeight="false" outlineLevel="0" collapsed="false">
      <c r="A1456" s="8"/>
      <c r="B1456" s="8"/>
      <c r="C1456" s="8" t="s">
        <v>1432</v>
      </c>
      <c r="D1456" s="10" t="n">
        <v>6</v>
      </c>
      <c r="E1456" s="13" t="n">
        <v>0.006375</v>
      </c>
      <c r="F1456" s="13" t="n">
        <v>0.004944</v>
      </c>
      <c r="G1456" s="13" t="n">
        <f aca="false">IF((E1456-F1456)&lt;0,0,E1456-F1456)</f>
        <v>0.001431</v>
      </c>
    </row>
    <row r="1457" customFormat="false" ht="22.5" hidden="false" customHeight="false" outlineLevel="0" collapsed="false">
      <c r="A1457" s="8"/>
      <c r="B1457" s="8"/>
      <c r="C1457" s="8" t="s">
        <v>1433</v>
      </c>
      <c r="D1457" s="10" t="n">
        <v>6</v>
      </c>
      <c r="E1457" s="13" t="n">
        <v>0.0004</v>
      </c>
      <c r="F1457" s="13" t="n">
        <v>0.000399</v>
      </c>
      <c r="G1457" s="13" t="n">
        <f aca="false">IF((E1457-F1457)&lt;0,0,E1457-F1457)</f>
        <v>1.00000000000002E-006</v>
      </c>
    </row>
    <row r="1458" customFormat="false" ht="22.5" hidden="false" customHeight="false" outlineLevel="0" collapsed="false">
      <c r="A1458" s="8"/>
      <c r="B1458" s="8"/>
      <c r="C1458" s="8" t="s">
        <v>1434</v>
      </c>
      <c r="D1458" s="10" t="n">
        <v>5</v>
      </c>
      <c r="E1458" s="13" t="n">
        <v>0.002</v>
      </c>
      <c r="F1458" s="13" t="n">
        <v>4.4E-005</v>
      </c>
      <c r="G1458" s="13" t="n">
        <f aca="false">IF((E1458-F1458)&lt;0,0,E1458-F1458)</f>
        <v>0.001956</v>
      </c>
    </row>
    <row r="1459" customFormat="false" ht="22.5" hidden="false" customHeight="false" outlineLevel="0" collapsed="false">
      <c r="A1459" s="8"/>
      <c r="B1459" s="8"/>
      <c r="C1459" s="8" t="s">
        <v>1435</v>
      </c>
      <c r="D1459" s="10" t="n">
        <v>5</v>
      </c>
      <c r="E1459" s="13" t="n">
        <v>0.002974</v>
      </c>
      <c r="F1459" s="13" t="n">
        <v>0.002307</v>
      </c>
      <c r="G1459" s="13" t="n">
        <f aca="false">IF((E1459-F1459)&lt;0,0,E1459-F1459)</f>
        <v>0.000667</v>
      </c>
    </row>
    <row r="1460" customFormat="false" ht="15" hidden="false" customHeight="false" outlineLevel="0" collapsed="false">
      <c r="A1460" s="8"/>
      <c r="B1460" s="8"/>
      <c r="C1460" s="8" t="s">
        <v>22</v>
      </c>
      <c r="D1460" s="10" t="s">
        <v>23</v>
      </c>
      <c r="E1460" s="12" t="n">
        <v>0.006</v>
      </c>
      <c r="F1460" s="12" t="n">
        <v>0.006</v>
      </c>
      <c r="G1460" s="12" t="n">
        <f aca="false">IF((E1460-F1460)&lt;0,0,E1460-F1460)</f>
        <v>0</v>
      </c>
    </row>
    <row r="1461" customFormat="false" ht="15" hidden="false" customHeight="false" outlineLevel="0" collapsed="false">
      <c r="A1461" s="8"/>
      <c r="B1461" s="8"/>
      <c r="C1461" s="8" t="s">
        <v>15</v>
      </c>
      <c r="D1461" s="10" t="s">
        <v>16</v>
      </c>
      <c r="E1461" s="11" t="n">
        <v>0.15</v>
      </c>
      <c r="F1461" s="11" t="n">
        <v>0.182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36</v>
      </c>
      <c r="D1462" s="10" t="n">
        <v>5</v>
      </c>
      <c r="E1462" s="13" t="n">
        <v>0.008</v>
      </c>
      <c r="F1462" s="13" t="n">
        <v>0.002732</v>
      </c>
      <c r="G1462" s="13" t="n">
        <f aca="false">IF((E1462-F1462)&lt;0,0,E1462-F1462)</f>
        <v>0.005268</v>
      </c>
    </row>
    <row r="1463" customFormat="false" ht="22.5" hidden="false" customHeight="true" outlineLevel="0" collapsed="false">
      <c r="A1463" s="8" t="s">
        <v>1437</v>
      </c>
      <c r="B1463" s="8" t="s">
        <v>14</v>
      </c>
      <c r="C1463" s="8" t="s">
        <v>1438</v>
      </c>
      <c r="D1463" s="10" t="n">
        <v>7</v>
      </c>
      <c r="E1463" s="13" t="n">
        <v>0.000139</v>
      </c>
      <c r="F1463" s="13" t="n">
        <v>1.1E-005</v>
      </c>
      <c r="G1463" s="13" t="n">
        <f aca="false">IF((E1463-F1463)&lt;0,0,E1463-F1463)</f>
        <v>0.000128</v>
      </c>
    </row>
    <row r="1464" customFormat="false" ht="15" hidden="false" customHeight="false" outlineLevel="0" collapsed="false">
      <c r="A1464" s="8"/>
      <c r="B1464" s="8"/>
      <c r="C1464" s="8" t="s">
        <v>22</v>
      </c>
      <c r="D1464" s="10" t="s">
        <v>23</v>
      </c>
      <c r="E1464" s="12" t="n">
        <v>0.006</v>
      </c>
      <c r="F1464" s="12" t="n">
        <v>0.006</v>
      </c>
      <c r="G1464" s="12" t="n">
        <f aca="false">IF((E1464-F1464)&lt;0,0,E1464-F1464)</f>
        <v>0</v>
      </c>
    </row>
    <row r="1465" customFormat="false" ht="15" hidden="false" customHeight="false" outlineLevel="0" collapsed="false">
      <c r="A1465" s="8"/>
      <c r="B1465" s="8"/>
      <c r="C1465" s="8" t="s">
        <v>15</v>
      </c>
      <c r="D1465" s="10" t="s">
        <v>16</v>
      </c>
      <c r="E1465" s="11" t="n">
        <v>0.04</v>
      </c>
      <c r="F1465" s="11" t="n">
        <v>0.05</v>
      </c>
      <c r="G1465" s="12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39</v>
      </c>
      <c r="D1466" s="10" t="n">
        <v>7</v>
      </c>
      <c r="E1466" s="13" t="n">
        <v>0.0001</v>
      </c>
      <c r="F1466" s="13" t="n">
        <v>3.3E-005</v>
      </c>
      <c r="G1466" s="13" t="n">
        <f aca="false">IF((E1466-F1466)&lt;0,0,E1466-F1466)</f>
        <v>6.7E-005</v>
      </c>
    </row>
    <row r="1467" customFormat="false" ht="22.5" hidden="false" customHeight="true" outlineLevel="0" collapsed="false">
      <c r="A1467" s="8" t="s">
        <v>1440</v>
      </c>
      <c r="B1467" s="8" t="s">
        <v>14</v>
      </c>
      <c r="C1467" s="8" t="s">
        <v>1441</v>
      </c>
      <c r="D1467" s="10" t="n">
        <v>6</v>
      </c>
      <c r="E1467" s="13" t="n">
        <v>0.0012</v>
      </c>
      <c r="F1467" s="13" t="n">
        <v>0.0005</v>
      </c>
      <c r="G1467" s="13" t="n">
        <f aca="false">IF((E1467-F1467)&lt;0,0,E1467-F1467)</f>
        <v>0.0007</v>
      </c>
    </row>
    <row r="1468" customFormat="false" ht="22.5" hidden="false" customHeight="false" outlineLevel="0" collapsed="false">
      <c r="A1468" s="8"/>
      <c r="B1468" s="8"/>
      <c r="C1468" s="8" t="s">
        <v>1442</v>
      </c>
      <c r="D1468" s="10" t="n">
        <v>5</v>
      </c>
      <c r="E1468" s="13" t="n">
        <v>0.08</v>
      </c>
      <c r="F1468" s="13" t="n">
        <v>0.0086</v>
      </c>
      <c r="G1468" s="13" t="n">
        <f aca="false">IF((E1468-F1468)&lt;0,0,E1468-F1468)</f>
        <v>0.0714</v>
      </c>
    </row>
    <row r="1469" customFormat="false" ht="22.5" hidden="false" customHeight="false" outlineLevel="0" collapsed="false">
      <c r="A1469" s="8"/>
      <c r="B1469" s="8"/>
      <c r="C1469" s="8" t="s">
        <v>1443</v>
      </c>
      <c r="D1469" s="10" t="n">
        <v>5</v>
      </c>
      <c r="E1469" s="13" t="n">
        <v>0.01782</v>
      </c>
      <c r="F1469" s="13" t="n">
        <v>0.009227</v>
      </c>
      <c r="G1469" s="13" t="n">
        <f aca="false">IF((E1469-F1469)&lt;0,0,E1469-F1469)</f>
        <v>0.008593</v>
      </c>
    </row>
    <row r="1470" customFormat="false" ht="33.75" hidden="false" customHeight="false" outlineLevel="0" collapsed="false">
      <c r="A1470" s="8"/>
      <c r="B1470" s="8"/>
      <c r="C1470" s="8" t="s">
        <v>1444</v>
      </c>
      <c r="D1470" s="10" t="n">
        <v>6</v>
      </c>
      <c r="E1470" s="13" t="n">
        <v>4E-005</v>
      </c>
      <c r="F1470" s="13" t="n">
        <v>0.00023</v>
      </c>
      <c r="G1470" s="13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45</v>
      </c>
      <c r="D1471" s="10" t="n">
        <v>6</v>
      </c>
      <c r="E1471" s="13" t="n">
        <v>0.000611</v>
      </c>
      <c r="F1471" s="13" t="n">
        <v>0.00024</v>
      </c>
      <c r="G1471" s="13" t="n">
        <f aca="false">IF((E1471-F1471)&lt;0,0,E1471-F1471)</f>
        <v>0.000371</v>
      </c>
    </row>
    <row r="1472" customFormat="false" ht="22.5" hidden="false" customHeight="false" outlineLevel="0" collapsed="false">
      <c r="A1472" s="8"/>
      <c r="B1472" s="8"/>
      <c r="C1472" s="8" t="s">
        <v>1446</v>
      </c>
      <c r="D1472" s="10" t="n">
        <v>7</v>
      </c>
      <c r="E1472" s="13" t="n">
        <v>5E-005</v>
      </c>
      <c r="F1472" s="13" t="n">
        <v>5E-005</v>
      </c>
      <c r="G1472" s="13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47</v>
      </c>
      <c r="D1473" s="10" t="n">
        <v>6</v>
      </c>
      <c r="E1473" s="13" t="n">
        <v>0.001</v>
      </c>
      <c r="F1473" s="13" t="n">
        <v>0.0001</v>
      </c>
      <c r="G1473" s="13" t="n">
        <f aca="false">IF((E1473-F1473)&lt;0,0,E1473-F1473)</f>
        <v>0.0009</v>
      </c>
    </row>
    <row r="1474" customFormat="false" ht="22.5" hidden="false" customHeight="false" outlineLevel="0" collapsed="false">
      <c r="A1474" s="8"/>
      <c r="B1474" s="8"/>
      <c r="C1474" s="8" t="s">
        <v>1448</v>
      </c>
      <c r="D1474" s="10" t="n">
        <v>6</v>
      </c>
      <c r="E1474" s="13" t="n">
        <v>0.0001</v>
      </c>
      <c r="F1474" s="13" t="n">
        <v>4E-005</v>
      </c>
      <c r="G1474" s="13" t="n">
        <f aca="false">IF((E1474-F1474)&lt;0,0,E1474-F1474)</f>
        <v>6E-005</v>
      </c>
    </row>
    <row r="1475" customFormat="false" ht="15" hidden="false" customHeight="false" outlineLevel="0" collapsed="false">
      <c r="A1475" s="8"/>
      <c r="B1475" s="8"/>
      <c r="C1475" s="8" t="s">
        <v>1449</v>
      </c>
      <c r="D1475" s="10" t="n">
        <v>5</v>
      </c>
      <c r="E1475" s="13" t="n">
        <v>0.045</v>
      </c>
      <c r="F1475" s="13" t="n">
        <v>0.035475</v>
      </c>
      <c r="G1475" s="13" t="n">
        <f aca="false">IF((E1475-F1475)&lt;0,0,E1475-F1475)</f>
        <v>0.009525</v>
      </c>
    </row>
    <row r="1476" customFormat="false" ht="15" hidden="false" customHeight="false" outlineLevel="0" collapsed="false">
      <c r="A1476" s="8"/>
      <c r="B1476" s="8"/>
      <c r="C1476" s="8" t="s">
        <v>1450</v>
      </c>
      <c r="D1476" s="10" t="n">
        <v>7</v>
      </c>
      <c r="E1476" s="13" t="n">
        <v>6E-005</v>
      </c>
      <c r="F1476" s="13" t="n">
        <v>6.3E-005</v>
      </c>
      <c r="G1476" s="13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51</v>
      </c>
      <c r="D1477" s="10" t="n">
        <v>7</v>
      </c>
      <c r="E1477" s="13" t="n">
        <v>5E-005</v>
      </c>
      <c r="F1477" s="13" t="n">
        <v>5E-005</v>
      </c>
      <c r="G1477" s="13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52</v>
      </c>
      <c r="D1478" s="10" t="n">
        <v>6</v>
      </c>
      <c r="E1478" s="13" t="n">
        <v>0.0003</v>
      </c>
      <c r="F1478" s="13" t="n">
        <v>0.00048</v>
      </c>
      <c r="G1478" s="13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53</v>
      </c>
      <c r="D1479" s="10" t="n">
        <v>4</v>
      </c>
      <c r="E1479" s="13" t="n">
        <v>0.25</v>
      </c>
      <c r="F1479" s="13" t="n">
        <v>0.190892</v>
      </c>
      <c r="G1479" s="13" t="n">
        <f aca="false">IF((E1479-F1479)&lt;0,0,E1479-F1479)</f>
        <v>0.059108</v>
      </c>
    </row>
    <row r="1480" customFormat="false" ht="22.5" hidden="false" customHeight="false" outlineLevel="0" collapsed="false">
      <c r="A1480" s="8"/>
      <c r="B1480" s="8"/>
      <c r="C1480" s="8" t="s">
        <v>1454</v>
      </c>
      <c r="D1480" s="10" t="n">
        <v>6</v>
      </c>
      <c r="E1480" s="13" t="n">
        <v>5E-005</v>
      </c>
      <c r="F1480" s="13" t="n">
        <v>5E-005</v>
      </c>
      <c r="G1480" s="13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55</v>
      </c>
      <c r="D1481" s="10" t="n">
        <v>4</v>
      </c>
      <c r="E1481" s="13" t="n">
        <v>0.0515</v>
      </c>
      <c r="F1481" s="13" t="n">
        <v>0.04469</v>
      </c>
      <c r="G1481" s="13" t="n">
        <f aca="false">IF((E1481-F1481)&lt;0,0,E1481-F1481)</f>
        <v>0.00681</v>
      </c>
    </row>
    <row r="1482" customFormat="false" ht="22.5" hidden="false" customHeight="false" outlineLevel="0" collapsed="false">
      <c r="A1482" s="8"/>
      <c r="B1482" s="8"/>
      <c r="C1482" s="8" t="s">
        <v>1456</v>
      </c>
      <c r="D1482" s="10" t="n">
        <v>6</v>
      </c>
      <c r="E1482" s="13" t="n">
        <v>0.0003</v>
      </c>
      <c r="F1482" s="13" t="n">
        <v>0.00042</v>
      </c>
      <c r="G1482" s="13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57</v>
      </c>
      <c r="D1483" s="10" t="n">
        <v>4</v>
      </c>
      <c r="E1483" s="13" t="n">
        <v>0.07</v>
      </c>
      <c r="F1483" s="13" t="n">
        <v>0.0114</v>
      </c>
      <c r="G1483" s="13" t="n">
        <f aca="false">IF((E1483-F1483)&lt;0,0,E1483-F1483)</f>
        <v>0.0586</v>
      </c>
    </row>
    <row r="1484" customFormat="false" ht="22.5" hidden="false" customHeight="false" outlineLevel="0" collapsed="false">
      <c r="A1484" s="8"/>
      <c r="B1484" s="8"/>
      <c r="C1484" s="8" t="s">
        <v>1458</v>
      </c>
      <c r="D1484" s="10" t="n">
        <v>5</v>
      </c>
      <c r="E1484" s="13" t="n">
        <v>0.003</v>
      </c>
      <c r="F1484" s="13" t="n">
        <v>0.001</v>
      </c>
      <c r="G1484" s="13" t="n">
        <f aca="false">IF((E1484-F1484)&lt;0,0,E1484-F1484)</f>
        <v>0.002</v>
      </c>
    </row>
    <row r="1485" customFormat="false" ht="22.5" hidden="false" customHeight="false" outlineLevel="0" collapsed="false">
      <c r="A1485" s="8"/>
      <c r="B1485" s="8"/>
      <c r="C1485" s="8" t="s">
        <v>1459</v>
      </c>
      <c r="D1485" s="10" t="n">
        <v>6</v>
      </c>
      <c r="E1485" s="13" t="n">
        <v>0.0002</v>
      </c>
      <c r="F1485" s="13" t="n">
        <v>7.2E-005</v>
      </c>
      <c r="G1485" s="13" t="n">
        <f aca="false">IF((E1485-F1485)&lt;0,0,E1485-F1485)</f>
        <v>0.000128</v>
      </c>
    </row>
    <row r="1486" customFormat="false" ht="22.5" hidden="false" customHeight="false" outlineLevel="0" collapsed="false">
      <c r="A1486" s="8"/>
      <c r="B1486" s="8"/>
      <c r="C1486" s="8" t="s">
        <v>1460</v>
      </c>
      <c r="D1486" s="10" t="n">
        <v>7</v>
      </c>
      <c r="E1486" s="13" t="n">
        <v>0.0001</v>
      </c>
      <c r="F1486" s="13" t="n">
        <v>2E-005</v>
      </c>
      <c r="G1486" s="13" t="n">
        <f aca="false">IF((E1486-F1486)&lt;0,0,E1486-F1486)</f>
        <v>8E-005</v>
      </c>
    </row>
    <row r="1487" customFormat="false" ht="22.5" hidden="false" customHeight="false" outlineLevel="0" collapsed="false">
      <c r="A1487" s="8"/>
      <c r="B1487" s="8"/>
      <c r="C1487" s="8" t="s">
        <v>1461</v>
      </c>
      <c r="D1487" s="10" t="n">
        <v>6</v>
      </c>
      <c r="E1487" s="13" t="n">
        <v>0.005357</v>
      </c>
      <c r="F1487" s="13" t="n">
        <v>0.004</v>
      </c>
      <c r="G1487" s="13" t="n">
        <f aca="false">IF((E1487-F1487)&lt;0,0,E1487-F1487)</f>
        <v>0.001357</v>
      </c>
    </row>
    <row r="1488" customFormat="false" ht="22.5" hidden="false" customHeight="false" outlineLevel="0" collapsed="false">
      <c r="A1488" s="8"/>
      <c r="B1488" s="8"/>
      <c r="C1488" s="8" t="s">
        <v>1462</v>
      </c>
      <c r="D1488" s="10" t="n">
        <v>6</v>
      </c>
      <c r="E1488" s="13" t="n">
        <v>0.000556</v>
      </c>
      <c r="F1488" s="13" t="n">
        <v>0.0005</v>
      </c>
      <c r="G1488" s="13" t="n">
        <f aca="false">IF((E1488-F1488)&lt;0,0,E1488-F1488)</f>
        <v>5.60000000000001E-005</v>
      </c>
    </row>
    <row r="1489" customFormat="false" ht="22.5" hidden="false" customHeight="false" outlineLevel="0" collapsed="false">
      <c r="A1489" s="8"/>
      <c r="B1489" s="8"/>
      <c r="C1489" s="8" t="s">
        <v>1463</v>
      </c>
      <c r="D1489" s="10" t="n">
        <v>6</v>
      </c>
      <c r="E1489" s="13" t="n">
        <v>0.000166</v>
      </c>
      <c r="F1489" s="13" t="n">
        <v>9E-005</v>
      </c>
      <c r="G1489" s="13" t="n">
        <f aca="false">IF((E1489-F1489)&lt;0,0,E1489-F1489)</f>
        <v>7.6E-005</v>
      </c>
    </row>
    <row r="1490" customFormat="false" ht="22.5" hidden="false" customHeight="false" outlineLevel="0" collapsed="false">
      <c r="A1490" s="8"/>
      <c r="B1490" s="8"/>
      <c r="C1490" s="8" t="s">
        <v>1464</v>
      </c>
      <c r="D1490" s="10" t="n">
        <v>5</v>
      </c>
      <c r="E1490" s="13" t="n">
        <v>0.085</v>
      </c>
      <c r="F1490" s="13" t="n">
        <v>0.02539</v>
      </c>
      <c r="G1490" s="13" t="n">
        <f aca="false">IF((E1490-F1490)&lt;0,0,E1490-F1490)</f>
        <v>0.05961</v>
      </c>
    </row>
    <row r="1491" customFormat="false" ht="33.75" hidden="false" customHeight="false" outlineLevel="0" collapsed="false">
      <c r="A1491" s="8"/>
      <c r="B1491" s="8"/>
      <c r="C1491" s="8" t="s">
        <v>1465</v>
      </c>
      <c r="D1491" s="10" t="n">
        <v>4</v>
      </c>
      <c r="E1491" s="13" t="n">
        <v>0.2</v>
      </c>
      <c r="F1491" s="13" t="n">
        <v>0.05395</v>
      </c>
      <c r="G1491" s="13" t="n">
        <f aca="false">IF((E1491-F1491)&lt;0,0,E1491-F1491)</f>
        <v>0.14605</v>
      </c>
    </row>
    <row r="1492" customFormat="false" ht="22.5" hidden="false" customHeight="false" outlineLevel="0" collapsed="false">
      <c r="A1492" s="8"/>
      <c r="B1492" s="8"/>
      <c r="C1492" s="8" t="s">
        <v>1466</v>
      </c>
      <c r="D1492" s="10" t="n">
        <v>4</v>
      </c>
      <c r="E1492" s="13" t="n">
        <v>0.006336</v>
      </c>
      <c r="F1492" s="13" t="n">
        <v>0.00819</v>
      </c>
      <c r="G1492" s="13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67</v>
      </c>
      <c r="D1493" s="10" t="n">
        <v>6</v>
      </c>
      <c r="E1493" s="13" t="n">
        <v>0.0002</v>
      </c>
      <c r="F1493" s="13" t="n">
        <v>0.00012</v>
      </c>
      <c r="G1493" s="13" t="n">
        <f aca="false">IF((E1493-F1493)&lt;0,0,E1493-F1493)</f>
        <v>8E-005</v>
      </c>
    </row>
    <row r="1494" customFormat="false" ht="22.5" hidden="false" customHeight="false" outlineLevel="0" collapsed="false">
      <c r="A1494" s="8"/>
      <c r="B1494" s="8"/>
      <c r="C1494" s="8" t="s">
        <v>1468</v>
      </c>
      <c r="D1494" s="10" t="n">
        <v>5</v>
      </c>
      <c r="E1494" s="13" t="n">
        <v>0.07</v>
      </c>
      <c r="F1494" s="13" t="n">
        <v>0.0338</v>
      </c>
      <c r="G1494" s="13" t="n">
        <f aca="false">IF((E1494-F1494)&lt;0,0,E1494-F1494)</f>
        <v>0.0362</v>
      </c>
    </row>
    <row r="1495" customFormat="false" ht="22.5" hidden="false" customHeight="false" outlineLevel="0" collapsed="false">
      <c r="A1495" s="8"/>
      <c r="B1495" s="8"/>
      <c r="C1495" s="8" t="s">
        <v>1469</v>
      </c>
      <c r="D1495" s="10" t="n">
        <v>6</v>
      </c>
      <c r="E1495" s="13" t="n">
        <v>0.0004</v>
      </c>
      <c r="F1495" s="13" t="n">
        <v>0.0004</v>
      </c>
      <c r="G1495" s="13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470</v>
      </c>
      <c r="D1496" s="10" t="n">
        <v>6</v>
      </c>
      <c r="E1496" s="13" t="n">
        <v>0.00015</v>
      </c>
      <c r="F1496" s="13" t="n">
        <v>0.00022</v>
      </c>
      <c r="G1496" s="13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71</v>
      </c>
      <c r="D1497" s="10" t="n">
        <v>7</v>
      </c>
      <c r="E1497" s="13" t="n">
        <v>3E-005</v>
      </c>
      <c r="F1497" s="13" t="n">
        <v>0.0002</v>
      </c>
      <c r="G1497" s="13" t="n">
        <f aca="false">IF((E1497-F1497)&lt;0,0,E1497-F1497)</f>
        <v>0</v>
      </c>
    </row>
    <row r="1498" customFormat="false" ht="15" hidden="false" customHeight="false" outlineLevel="0" collapsed="false">
      <c r="A1498" s="8"/>
      <c r="B1498" s="8"/>
      <c r="C1498" s="8" t="s">
        <v>22</v>
      </c>
      <c r="D1498" s="10" t="s">
        <v>23</v>
      </c>
      <c r="E1498" s="12" t="n">
        <v>0.005</v>
      </c>
      <c r="F1498" s="12" t="n">
        <v>0.004</v>
      </c>
      <c r="G1498" s="12" t="n">
        <f aca="false">IF((E1498-F1498)&lt;0,0,E1498-F1498)</f>
        <v>0.001</v>
      </c>
    </row>
    <row r="1499" customFormat="false" ht="15" hidden="false" customHeight="false" outlineLevel="0" collapsed="false">
      <c r="A1499" s="8"/>
      <c r="B1499" s="8"/>
      <c r="C1499" s="8" t="s">
        <v>15</v>
      </c>
      <c r="D1499" s="10" t="s">
        <v>16</v>
      </c>
      <c r="E1499" s="11" t="n">
        <v>0.2</v>
      </c>
      <c r="F1499" s="11" t="n">
        <v>0.237</v>
      </c>
      <c r="G1499" s="12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72</v>
      </c>
      <c r="D1500" s="10" t="n">
        <v>5</v>
      </c>
      <c r="E1500" s="13" t="n">
        <v>0.00402</v>
      </c>
      <c r="F1500" s="13" t="n">
        <v>0.007</v>
      </c>
      <c r="G1500" s="13" t="n">
        <f aca="false">IF((E1500-F1500)&lt;0,0,E1500-F1500)</f>
        <v>0</v>
      </c>
    </row>
    <row r="1501" customFormat="false" ht="15" hidden="false" customHeight="true" outlineLevel="0" collapsed="false">
      <c r="A1501" s="8" t="s">
        <v>1473</v>
      </c>
      <c r="B1501" s="8" t="s">
        <v>14</v>
      </c>
      <c r="C1501" s="8" t="s">
        <v>1474</v>
      </c>
      <c r="D1501" s="10" t="n">
        <v>5</v>
      </c>
      <c r="E1501" s="13" t="n">
        <v>0.06</v>
      </c>
      <c r="F1501" s="13" t="n">
        <v>0.049568</v>
      </c>
      <c r="G1501" s="13" t="n">
        <f aca="false">IF((E1501-F1501)&lt;0,0,E1501-F1501)</f>
        <v>0.010432</v>
      </c>
    </row>
    <row r="1502" customFormat="false" ht="22.5" hidden="false" customHeight="false" outlineLevel="0" collapsed="false">
      <c r="A1502" s="8"/>
      <c r="B1502" s="8"/>
      <c r="C1502" s="8" t="s">
        <v>1475</v>
      </c>
      <c r="D1502" s="10" t="n">
        <v>6</v>
      </c>
      <c r="E1502" s="13" t="n">
        <v>2.3E-005</v>
      </c>
      <c r="F1502" s="13" t="n">
        <v>2.3E-005</v>
      </c>
      <c r="G1502" s="13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476</v>
      </c>
      <c r="D1503" s="10" t="n">
        <v>7</v>
      </c>
      <c r="E1503" s="13" t="n">
        <v>2E-005</v>
      </c>
      <c r="F1503" s="13" t="n">
        <v>5E-006</v>
      </c>
      <c r="G1503" s="13" t="n">
        <f aca="false">IF((E1503-F1503)&lt;0,0,E1503-F1503)</f>
        <v>1.5E-005</v>
      </c>
    </row>
    <row r="1504" customFormat="false" ht="22.5" hidden="false" customHeight="false" outlineLevel="0" collapsed="false">
      <c r="A1504" s="8"/>
      <c r="B1504" s="8"/>
      <c r="C1504" s="8" t="s">
        <v>1477</v>
      </c>
      <c r="D1504" s="10" t="n">
        <v>7</v>
      </c>
      <c r="E1504" s="13" t="n">
        <v>1.8E-005</v>
      </c>
      <c r="F1504" s="13" t="n">
        <v>3E-006</v>
      </c>
      <c r="G1504" s="13" t="n">
        <f aca="false">IF((E1504-F1504)&lt;0,0,E1504-F1504)</f>
        <v>1.5E-005</v>
      </c>
    </row>
    <row r="1505" customFormat="false" ht="22.5" hidden="false" customHeight="false" outlineLevel="0" collapsed="false">
      <c r="A1505" s="8"/>
      <c r="B1505" s="8"/>
      <c r="C1505" s="8" t="s">
        <v>1478</v>
      </c>
      <c r="D1505" s="10" t="n">
        <v>5</v>
      </c>
      <c r="E1505" s="13" t="n">
        <v>0.02596</v>
      </c>
      <c r="F1505" s="13" t="n">
        <v>0.0231</v>
      </c>
      <c r="G1505" s="13" t="n">
        <f aca="false">IF((E1505-F1505)&lt;0,0,E1505-F1505)</f>
        <v>0.00286</v>
      </c>
    </row>
    <row r="1506" customFormat="false" ht="22.5" hidden="false" customHeight="false" outlineLevel="0" collapsed="false">
      <c r="A1506" s="8"/>
      <c r="B1506" s="8"/>
      <c r="C1506" s="8" t="s">
        <v>1479</v>
      </c>
      <c r="D1506" s="10" t="n">
        <v>7</v>
      </c>
      <c r="E1506" s="13" t="n">
        <v>5E-005</v>
      </c>
      <c r="F1506" s="13" t="n">
        <v>1.4E-005</v>
      </c>
      <c r="G1506" s="13" t="n">
        <f aca="false">IF((E1506-F1506)&lt;0,0,E1506-F1506)</f>
        <v>3.6E-005</v>
      </c>
    </row>
    <row r="1507" customFormat="false" ht="22.5" hidden="false" customHeight="false" outlineLevel="0" collapsed="false">
      <c r="A1507" s="8"/>
      <c r="B1507" s="8"/>
      <c r="C1507" s="8" t="s">
        <v>1480</v>
      </c>
      <c r="D1507" s="10" t="n">
        <v>5</v>
      </c>
      <c r="E1507" s="13" t="n">
        <v>0.025</v>
      </c>
      <c r="F1507" s="13" t="n">
        <v>0.003213</v>
      </c>
      <c r="G1507" s="13" t="n">
        <f aca="false">IF((E1507-F1507)&lt;0,0,E1507-F1507)</f>
        <v>0.021787</v>
      </c>
    </row>
    <row r="1508" customFormat="false" ht="22.5" hidden="false" customHeight="false" outlineLevel="0" collapsed="false">
      <c r="A1508" s="8"/>
      <c r="B1508" s="8"/>
      <c r="C1508" s="8" t="s">
        <v>1481</v>
      </c>
      <c r="D1508" s="10" t="n">
        <v>6</v>
      </c>
      <c r="E1508" s="13" t="n">
        <v>0.00012</v>
      </c>
      <c r="F1508" s="13" t="n">
        <v>0.00046</v>
      </c>
      <c r="G1508" s="13" t="n">
        <f aca="false">IF((E1508-F1508)&lt;0,0,E1508-F1508)</f>
        <v>0</v>
      </c>
    </row>
    <row r="1509" customFormat="false" ht="15" hidden="false" customHeight="false" outlineLevel="0" collapsed="false">
      <c r="A1509" s="8"/>
      <c r="B1509" s="8"/>
      <c r="C1509" s="8" t="s">
        <v>22</v>
      </c>
      <c r="D1509" s="10" t="s">
        <v>23</v>
      </c>
      <c r="E1509" s="12" t="n">
        <v>0.003</v>
      </c>
      <c r="F1509" s="12" t="n">
        <v>0.002</v>
      </c>
      <c r="G1509" s="12" t="n">
        <f aca="false">IF((E1509-F1509)&lt;0,0,E1509-F1509)</f>
        <v>0.001</v>
      </c>
    </row>
    <row r="1510" customFormat="false" ht="15" hidden="false" customHeight="false" outlineLevel="0" collapsed="false">
      <c r="A1510" s="8"/>
      <c r="B1510" s="8"/>
      <c r="C1510" s="8" t="s">
        <v>15</v>
      </c>
      <c r="D1510" s="10" t="s">
        <v>16</v>
      </c>
      <c r="E1510" s="11" t="n">
        <v>0.05</v>
      </c>
      <c r="F1510" s="11" t="n">
        <v>0.052</v>
      </c>
      <c r="G1510" s="12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482</v>
      </c>
      <c r="D1511" s="10" t="n">
        <v>7</v>
      </c>
      <c r="E1511" s="13" t="n">
        <v>1.5E-005</v>
      </c>
      <c r="F1511" s="13" t="n">
        <v>8E-006</v>
      </c>
      <c r="G1511" s="13" t="n">
        <f aca="false">IF((E1511-F1511)&lt;0,0,E1511-F1511)</f>
        <v>7E-006</v>
      </c>
    </row>
    <row r="1512" customFormat="false" ht="22.5" hidden="false" customHeight="true" outlineLevel="0" collapsed="false">
      <c r="A1512" s="8" t="s">
        <v>1483</v>
      </c>
      <c r="B1512" s="8" t="s">
        <v>14</v>
      </c>
      <c r="C1512" s="8" t="s">
        <v>1484</v>
      </c>
      <c r="D1512" s="10" t="n">
        <v>6</v>
      </c>
      <c r="E1512" s="13" t="n">
        <v>0.000151</v>
      </c>
      <c r="F1512" s="13" t="n">
        <v>7.2E-005</v>
      </c>
      <c r="G1512" s="13" t="n">
        <f aca="false">IF((E1512-F1512)&lt;0,0,E1512-F1512)</f>
        <v>7.9E-005</v>
      </c>
    </row>
    <row r="1513" customFormat="false" ht="22.5" hidden="false" customHeight="false" outlineLevel="0" collapsed="false">
      <c r="A1513" s="8"/>
      <c r="B1513" s="8"/>
      <c r="C1513" s="8" t="s">
        <v>1485</v>
      </c>
      <c r="D1513" s="10" t="n">
        <v>6</v>
      </c>
      <c r="E1513" s="13" t="n">
        <v>0.007448</v>
      </c>
      <c r="F1513" s="13" t="n">
        <v>0.008445</v>
      </c>
      <c r="G1513" s="13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486</v>
      </c>
      <c r="D1514" s="10" t="n">
        <v>4</v>
      </c>
      <c r="E1514" s="13" t="n">
        <v>0.132223</v>
      </c>
      <c r="F1514" s="13" t="n">
        <v>0.058628</v>
      </c>
      <c r="G1514" s="13" t="n">
        <f aca="false">IF((E1514-F1514)&lt;0,0,E1514-F1514)</f>
        <v>0.073595</v>
      </c>
    </row>
    <row r="1515" customFormat="false" ht="22.5" hidden="false" customHeight="false" outlineLevel="0" collapsed="false">
      <c r="A1515" s="8"/>
      <c r="B1515" s="8"/>
      <c r="C1515" s="8" t="s">
        <v>1487</v>
      </c>
      <c r="D1515" s="10" t="n">
        <v>4</v>
      </c>
      <c r="E1515" s="13" t="n">
        <v>0.0121</v>
      </c>
      <c r="F1515" s="13" t="n">
        <v>0.009497</v>
      </c>
      <c r="G1515" s="13" t="n">
        <f aca="false">IF((E1515-F1515)&lt;0,0,E1515-F1515)</f>
        <v>0.002603</v>
      </c>
    </row>
    <row r="1516" customFormat="false" ht="22.5" hidden="false" customHeight="false" outlineLevel="0" collapsed="false">
      <c r="A1516" s="8"/>
      <c r="B1516" s="8"/>
      <c r="C1516" s="8" t="s">
        <v>1488</v>
      </c>
      <c r="D1516" s="10" t="n">
        <v>5</v>
      </c>
      <c r="E1516" s="13" t="n">
        <v>0.01177</v>
      </c>
      <c r="F1516" s="13" t="n">
        <v>0.009693</v>
      </c>
      <c r="G1516" s="13" t="n">
        <f aca="false">IF((E1516-F1516)&lt;0,0,E1516-F1516)</f>
        <v>0.002077</v>
      </c>
    </row>
    <row r="1517" customFormat="false" ht="22.5" hidden="false" customHeight="false" outlineLevel="0" collapsed="false">
      <c r="A1517" s="8"/>
      <c r="B1517" s="8"/>
      <c r="C1517" s="8" t="s">
        <v>1489</v>
      </c>
      <c r="D1517" s="10" t="n">
        <v>6</v>
      </c>
      <c r="E1517" s="13" t="n">
        <v>0.003</v>
      </c>
      <c r="F1517" s="13" t="n">
        <v>0.003062</v>
      </c>
      <c r="G1517" s="13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90</v>
      </c>
      <c r="D1518" s="10" t="n">
        <v>6</v>
      </c>
      <c r="E1518" s="13" t="n">
        <v>0.002562</v>
      </c>
      <c r="F1518" s="13" t="n">
        <v>0.001223</v>
      </c>
      <c r="G1518" s="13" t="n">
        <f aca="false">IF((E1518-F1518)&lt;0,0,E1518-F1518)</f>
        <v>0.001339</v>
      </c>
    </row>
    <row r="1519" customFormat="false" ht="22.5" hidden="false" customHeight="false" outlineLevel="0" collapsed="false">
      <c r="A1519" s="8"/>
      <c r="B1519" s="8"/>
      <c r="C1519" s="8" t="s">
        <v>1491</v>
      </c>
      <c r="D1519" s="10" t="n">
        <v>7</v>
      </c>
      <c r="E1519" s="13" t="n">
        <v>0.00021</v>
      </c>
      <c r="F1519" s="13" t="n">
        <v>2.9E-005</v>
      </c>
      <c r="G1519" s="13" t="n">
        <f aca="false">IF((E1519-F1519)&lt;0,0,E1519-F1519)</f>
        <v>0.000181</v>
      </c>
    </row>
    <row r="1520" customFormat="false" ht="22.5" hidden="false" customHeight="false" outlineLevel="0" collapsed="false">
      <c r="A1520" s="8"/>
      <c r="B1520" s="8"/>
      <c r="C1520" s="8" t="s">
        <v>1492</v>
      </c>
      <c r="D1520" s="10" t="n">
        <v>7</v>
      </c>
      <c r="E1520" s="13" t="n">
        <v>0.0002</v>
      </c>
      <c r="F1520" s="13" t="n">
        <v>2.3E-005</v>
      </c>
      <c r="G1520" s="13" t="n">
        <f aca="false">IF((E1520-F1520)&lt;0,0,E1520-F1520)</f>
        <v>0.000177</v>
      </c>
    </row>
    <row r="1521" customFormat="false" ht="22.5" hidden="false" customHeight="false" outlineLevel="0" collapsed="false">
      <c r="A1521" s="8"/>
      <c r="B1521" s="8"/>
      <c r="C1521" s="8" t="s">
        <v>1493</v>
      </c>
      <c r="D1521" s="10" t="n">
        <v>6</v>
      </c>
      <c r="E1521" s="13" t="n">
        <v>0.0005</v>
      </c>
      <c r="F1521" s="13" t="n">
        <v>0.000268</v>
      </c>
      <c r="G1521" s="13" t="n">
        <f aca="false">IF((E1521-F1521)&lt;0,0,E1521-F1521)</f>
        <v>0.000232</v>
      </c>
    </row>
    <row r="1522" customFormat="false" ht="22.5" hidden="false" customHeight="false" outlineLevel="0" collapsed="false">
      <c r="A1522" s="8"/>
      <c r="B1522" s="8"/>
      <c r="C1522" s="8" t="s">
        <v>1494</v>
      </c>
      <c r="D1522" s="10" t="n">
        <v>6</v>
      </c>
      <c r="E1522" s="13" t="n">
        <v>0.00022</v>
      </c>
      <c r="F1522" s="13" t="n">
        <v>0.000326</v>
      </c>
      <c r="G1522" s="13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495</v>
      </c>
      <c r="D1523" s="10" t="n">
        <v>7</v>
      </c>
      <c r="E1523" s="13" t="n">
        <v>8E-005</v>
      </c>
      <c r="F1523" s="13" t="n">
        <v>1.2E-005</v>
      </c>
      <c r="G1523" s="13" t="n">
        <f aca="false">IF((E1523-F1523)&lt;0,0,E1523-F1523)</f>
        <v>6.8E-005</v>
      </c>
    </row>
    <row r="1524" customFormat="false" ht="22.5" hidden="false" customHeight="false" outlineLevel="0" collapsed="false">
      <c r="A1524" s="8"/>
      <c r="B1524" s="8"/>
      <c r="C1524" s="8" t="s">
        <v>1496</v>
      </c>
      <c r="D1524" s="10" t="n">
        <v>7</v>
      </c>
      <c r="E1524" s="13" t="n">
        <v>5E-005</v>
      </c>
      <c r="F1524" s="13" t="n">
        <v>4.2E-005</v>
      </c>
      <c r="G1524" s="13" t="n">
        <f aca="false">IF((E1524-F1524)&lt;0,0,E1524-F1524)</f>
        <v>8E-006</v>
      </c>
    </row>
    <row r="1525" customFormat="false" ht="22.5" hidden="false" customHeight="false" outlineLevel="0" collapsed="false">
      <c r="A1525" s="8"/>
      <c r="B1525" s="8"/>
      <c r="C1525" s="8" t="s">
        <v>1497</v>
      </c>
      <c r="D1525" s="10" t="n">
        <v>6</v>
      </c>
      <c r="E1525" s="13" t="n">
        <v>0.0003</v>
      </c>
      <c r="F1525" s="13" t="n">
        <v>0.000341</v>
      </c>
      <c r="G1525" s="13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498</v>
      </c>
      <c r="D1526" s="10" t="n">
        <v>4</v>
      </c>
      <c r="E1526" s="13" t="n">
        <v>0.07612</v>
      </c>
      <c r="F1526" s="13" t="n">
        <v>0.068876</v>
      </c>
      <c r="G1526" s="13" t="n">
        <f aca="false">IF((E1526-F1526)&lt;0,0,E1526-F1526)</f>
        <v>0.007244</v>
      </c>
    </row>
    <row r="1527" customFormat="false" ht="22.5" hidden="false" customHeight="false" outlineLevel="0" collapsed="false">
      <c r="A1527" s="8"/>
      <c r="B1527" s="8"/>
      <c r="C1527" s="8" t="s">
        <v>1499</v>
      </c>
      <c r="D1527" s="10" t="n">
        <v>5</v>
      </c>
      <c r="E1527" s="13" t="n">
        <v>0.00979</v>
      </c>
      <c r="F1527" s="13" t="n">
        <v>0.004058</v>
      </c>
      <c r="G1527" s="13" t="n">
        <f aca="false">IF((E1527-F1527)&lt;0,0,E1527-F1527)</f>
        <v>0.005732</v>
      </c>
    </row>
    <row r="1528" customFormat="false" ht="22.5" hidden="false" customHeight="false" outlineLevel="0" collapsed="false">
      <c r="A1528" s="8"/>
      <c r="B1528" s="8"/>
      <c r="C1528" s="8" t="s">
        <v>1500</v>
      </c>
      <c r="D1528" s="10" t="n">
        <v>5</v>
      </c>
      <c r="E1528" s="13" t="n">
        <v>0.02</v>
      </c>
      <c r="F1528" s="13" t="n">
        <v>0.02719</v>
      </c>
      <c r="G1528" s="13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01</v>
      </c>
      <c r="D1529" s="10" t="n">
        <v>5</v>
      </c>
      <c r="E1529" s="13" t="n">
        <v>0.0451</v>
      </c>
      <c r="F1529" s="13" t="n">
        <v>0.039068</v>
      </c>
      <c r="G1529" s="13" t="n">
        <f aca="false">IF((E1529-F1529)&lt;0,0,E1529-F1529)</f>
        <v>0.006032</v>
      </c>
    </row>
    <row r="1530" customFormat="false" ht="22.5" hidden="false" customHeight="false" outlineLevel="0" collapsed="false">
      <c r="A1530" s="8"/>
      <c r="B1530" s="8"/>
      <c r="C1530" s="8" t="s">
        <v>1502</v>
      </c>
      <c r="D1530" s="10" t="n">
        <v>6</v>
      </c>
      <c r="E1530" s="13" t="n">
        <v>0.001306</v>
      </c>
      <c r="F1530" s="13" t="n">
        <v>0.000864</v>
      </c>
      <c r="G1530" s="13" t="n">
        <f aca="false">IF((E1530-F1530)&lt;0,0,E1530-F1530)</f>
        <v>0.000442</v>
      </c>
    </row>
    <row r="1531" customFormat="false" ht="22.5" hidden="false" customHeight="false" outlineLevel="0" collapsed="false">
      <c r="A1531" s="8"/>
      <c r="B1531" s="8"/>
      <c r="C1531" s="8" t="s">
        <v>1503</v>
      </c>
      <c r="D1531" s="10" t="n">
        <v>7</v>
      </c>
      <c r="E1531" s="13" t="n">
        <v>3E-005</v>
      </c>
      <c r="F1531" s="13" t="n">
        <v>3E-005</v>
      </c>
      <c r="G1531" s="13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04</v>
      </c>
      <c r="D1532" s="10" t="n">
        <v>6</v>
      </c>
      <c r="E1532" s="13" t="n">
        <v>0.000251</v>
      </c>
      <c r="F1532" s="13" t="n">
        <v>0.000161</v>
      </c>
      <c r="G1532" s="13" t="n">
        <f aca="false">IF((E1532-F1532)&lt;0,0,E1532-F1532)</f>
        <v>9E-005</v>
      </c>
    </row>
    <row r="1533" customFormat="false" ht="15" hidden="false" customHeight="false" outlineLevel="0" collapsed="false">
      <c r="A1533" s="8"/>
      <c r="B1533" s="8"/>
      <c r="C1533" s="8" t="s">
        <v>1505</v>
      </c>
      <c r="D1533" s="10" t="n">
        <v>7</v>
      </c>
      <c r="E1533" s="13" t="n">
        <v>6.4E-005</v>
      </c>
      <c r="F1533" s="13" t="n">
        <v>6.4E-005</v>
      </c>
      <c r="G1533" s="13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06</v>
      </c>
      <c r="D1534" s="10" t="n">
        <v>5</v>
      </c>
      <c r="E1534" s="13" t="n">
        <v>0.025</v>
      </c>
      <c r="F1534" s="13" t="n">
        <v>0.014416</v>
      </c>
      <c r="G1534" s="13" t="n">
        <f aca="false">IF((E1534-F1534)&lt;0,0,E1534-F1534)</f>
        <v>0.010584</v>
      </c>
    </row>
    <row r="1535" customFormat="false" ht="22.5" hidden="false" customHeight="false" outlineLevel="0" collapsed="false">
      <c r="A1535" s="8"/>
      <c r="B1535" s="8"/>
      <c r="C1535" s="8" t="s">
        <v>1507</v>
      </c>
      <c r="D1535" s="10" t="n">
        <v>7</v>
      </c>
      <c r="E1535" s="13" t="n">
        <v>4E-005</v>
      </c>
      <c r="F1535" s="13" t="n">
        <v>3.6E-005</v>
      </c>
      <c r="G1535" s="13" t="n">
        <f aca="false">IF((E1535-F1535)&lt;0,0,E1535-F1535)</f>
        <v>4.00000000000001E-006</v>
      </c>
    </row>
    <row r="1536" customFormat="false" ht="22.5" hidden="false" customHeight="false" outlineLevel="0" collapsed="false">
      <c r="A1536" s="8"/>
      <c r="B1536" s="8"/>
      <c r="C1536" s="8" t="s">
        <v>1508</v>
      </c>
      <c r="D1536" s="10" t="n">
        <v>7</v>
      </c>
      <c r="E1536" s="13" t="n">
        <v>0.00025</v>
      </c>
      <c r="F1536" s="13" t="n">
        <v>0.00025</v>
      </c>
      <c r="G1536" s="13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09</v>
      </c>
      <c r="D1537" s="10" t="n">
        <v>4</v>
      </c>
      <c r="E1537" s="13" t="n">
        <v>0.01</v>
      </c>
      <c r="F1537" s="13" t="n">
        <v>0.009638</v>
      </c>
      <c r="G1537" s="13" t="n">
        <f aca="false">IF((E1537-F1537)&lt;0,0,E1537-F1537)</f>
        <v>0.000362</v>
      </c>
    </row>
    <row r="1538" customFormat="false" ht="22.5" hidden="false" customHeight="false" outlineLevel="0" collapsed="false">
      <c r="A1538" s="8"/>
      <c r="B1538" s="8"/>
      <c r="C1538" s="8" t="s">
        <v>1510</v>
      </c>
      <c r="D1538" s="10" t="n">
        <v>6</v>
      </c>
      <c r="E1538" s="13" t="n">
        <v>0.001</v>
      </c>
      <c r="F1538" s="13" t="n">
        <v>0.000958</v>
      </c>
      <c r="G1538" s="13" t="n">
        <f aca="false">IF((E1538-F1538)&lt;0,0,E1538-F1538)</f>
        <v>4.2E-005</v>
      </c>
    </row>
    <row r="1539" customFormat="false" ht="22.5" hidden="false" customHeight="false" outlineLevel="0" collapsed="false">
      <c r="A1539" s="8"/>
      <c r="B1539" s="8"/>
      <c r="C1539" s="8" t="s">
        <v>1511</v>
      </c>
      <c r="D1539" s="10" t="n">
        <v>6</v>
      </c>
      <c r="E1539" s="13" t="n">
        <v>0.00059</v>
      </c>
      <c r="F1539" s="13" t="n">
        <v>0.000213</v>
      </c>
      <c r="G1539" s="13" t="n">
        <f aca="false">IF((E1539-F1539)&lt;0,0,E1539-F1539)</f>
        <v>0.000377</v>
      </c>
    </row>
    <row r="1540" customFormat="false" ht="22.5" hidden="false" customHeight="false" outlineLevel="0" collapsed="false">
      <c r="A1540" s="8"/>
      <c r="B1540" s="8"/>
      <c r="C1540" s="8" t="s">
        <v>1512</v>
      </c>
      <c r="D1540" s="10" t="n">
        <v>7</v>
      </c>
      <c r="E1540" s="13" t="n">
        <v>3.1E-005</v>
      </c>
      <c r="F1540" s="13" t="n">
        <v>3.1E-005</v>
      </c>
      <c r="G1540" s="13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13</v>
      </c>
      <c r="D1541" s="10" t="n">
        <v>5</v>
      </c>
      <c r="E1541" s="13" t="n">
        <v>0.01705</v>
      </c>
      <c r="F1541" s="13" t="n">
        <v>0.01931</v>
      </c>
      <c r="G1541" s="13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14</v>
      </c>
      <c r="D1542" s="10" t="n">
        <v>5</v>
      </c>
      <c r="E1542" s="13" t="n">
        <v>0.00575</v>
      </c>
      <c r="F1542" s="13" t="n">
        <v>0.007051</v>
      </c>
      <c r="G1542" s="13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15</v>
      </c>
      <c r="D1543" s="10" t="n">
        <v>6</v>
      </c>
      <c r="E1543" s="13" t="n">
        <v>0.000213</v>
      </c>
      <c r="F1543" s="13" t="n">
        <v>2.3E-005</v>
      </c>
      <c r="G1543" s="13" t="n">
        <f aca="false">IF((E1543-F1543)&lt;0,0,E1543-F1543)</f>
        <v>0.00019</v>
      </c>
    </row>
    <row r="1544" customFormat="false" ht="22.5" hidden="false" customHeight="false" outlineLevel="0" collapsed="false">
      <c r="A1544" s="8"/>
      <c r="B1544" s="8"/>
      <c r="C1544" s="8" t="s">
        <v>1516</v>
      </c>
      <c r="D1544" s="10" t="n">
        <v>7</v>
      </c>
      <c r="E1544" s="13" t="n">
        <v>0.000155</v>
      </c>
      <c r="F1544" s="13" t="n">
        <v>1.2E-005</v>
      </c>
      <c r="G1544" s="13" t="n">
        <f aca="false">IF((E1544-F1544)&lt;0,0,E1544-F1544)</f>
        <v>0.000143</v>
      </c>
    </row>
    <row r="1545" customFormat="false" ht="15" hidden="false" customHeight="false" outlineLevel="0" collapsed="false">
      <c r="A1545" s="8"/>
      <c r="B1545" s="8"/>
      <c r="C1545" s="8" t="s">
        <v>1517</v>
      </c>
      <c r="D1545" s="10" t="n">
        <v>6</v>
      </c>
      <c r="E1545" s="13" t="n">
        <v>0.00033</v>
      </c>
      <c r="F1545" s="13" t="n">
        <v>0.00033</v>
      </c>
      <c r="G1545" s="13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18</v>
      </c>
      <c r="D1546" s="10" t="n">
        <v>5</v>
      </c>
      <c r="E1546" s="13" t="n">
        <v>0.0337</v>
      </c>
      <c r="F1546" s="13" t="n">
        <v>0.032569</v>
      </c>
      <c r="G1546" s="13" t="n">
        <f aca="false">IF((E1546-F1546)&lt;0,0,E1546-F1546)</f>
        <v>0.001131</v>
      </c>
    </row>
    <row r="1547" customFormat="false" ht="22.5" hidden="false" customHeight="false" outlineLevel="0" collapsed="false">
      <c r="A1547" s="8"/>
      <c r="B1547" s="8"/>
      <c r="C1547" s="8" t="s">
        <v>1519</v>
      </c>
      <c r="D1547" s="10" t="n">
        <v>7</v>
      </c>
      <c r="E1547" s="13" t="n">
        <v>0.000111</v>
      </c>
      <c r="F1547" s="13" t="n">
        <v>1.2E-005</v>
      </c>
      <c r="G1547" s="13" t="n">
        <f aca="false">IF((E1547-F1547)&lt;0,0,E1547-F1547)</f>
        <v>9.9E-005</v>
      </c>
    </row>
    <row r="1548" customFormat="false" ht="22.5" hidden="false" customHeight="false" outlineLevel="0" collapsed="false">
      <c r="A1548" s="8"/>
      <c r="B1548" s="8"/>
      <c r="C1548" s="8" t="s">
        <v>1520</v>
      </c>
      <c r="D1548" s="10" t="n">
        <v>6</v>
      </c>
      <c r="E1548" s="13" t="n">
        <v>0.000195</v>
      </c>
      <c r="F1548" s="13" t="n">
        <v>1.1E-005</v>
      </c>
      <c r="G1548" s="13" t="n">
        <f aca="false">IF((E1548-F1548)&lt;0,0,E1548-F1548)</f>
        <v>0.000184</v>
      </c>
    </row>
    <row r="1549" customFormat="false" ht="22.5" hidden="false" customHeight="false" outlineLevel="0" collapsed="false">
      <c r="A1549" s="8"/>
      <c r="B1549" s="8"/>
      <c r="C1549" s="8" t="s">
        <v>1521</v>
      </c>
      <c r="D1549" s="10" t="n">
        <v>6</v>
      </c>
      <c r="E1549" s="13" t="n">
        <v>0.00105</v>
      </c>
      <c r="F1549" s="13" t="n">
        <v>0.000214</v>
      </c>
      <c r="G1549" s="13" t="n">
        <f aca="false">IF((E1549-F1549)&lt;0,0,E1549-F1549)</f>
        <v>0.000836</v>
      </c>
    </row>
    <row r="1550" customFormat="false" ht="22.5" hidden="false" customHeight="false" outlineLevel="0" collapsed="false">
      <c r="A1550" s="8"/>
      <c r="B1550" s="8"/>
      <c r="C1550" s="8" t="s">
        <v>1522</v>
      </c>
      <c r="D1550" s="10" t="n">
        <v>6</v>
      </c>
      <c r="E1550" s="13" t="n">
        <v>0.00178</v>
      </c>
      <c r="F1550" s="13" t="n">
        <v>0.002584</v>
      </c>
      <c r="G1550" s="13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23</v>
      </c>
      <c r="D1551" s="10" t="n">
        <v>6</v>
      </c>
      <c r="E1551" s="13" t="n">
        <v>0.0015</v>
      </c>
      <c r="F1551" s="13" t="n">
        <v>0.003367</v>
      </c>
      <c r="G1551" s="13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24</v>
      </c>
      <c r="D1552" s="10" t="n">
        <v>6</v>
      </c>
      <c r="E1552" s="13" t="n">
        <v>0.00023</v>
      </c>
      <c r="F1552" s="13" t="n">
        <v>4.3E-005</v>
      </c>
      <c r="G1552" s="13" t="n">
        <f aca="false">IF((E1552-F1552)&lt;0,0,E1552-F1552)</f>
        <v>0.000187</v>
      </c>
    </row>
    <row r="1553" customFormat="false" ht="22.5" hidden="false" customHeight="false" outlineLevel="0" collapsed="false">
      <c r="A1553" s="8"/>
      <c r="B1553" s="8"/>
      <c r="C1553" s="8" t="s">
        <v>1525</v>
      </c>
      <c r="D1553" s="10" t="n">
        <v>6</v>
      </c>
      <c r="E1553" s="13" t="n">
        <v>0.000161</v>
      </c>
      <c r="F1553" s="13" t="n">
        <v>0.000161</v>
      </c>
      <c r="G1553" s="13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26</v>
      </c>
      <c r="D1554" s="10" t="n">
        <v>6</v>
      </c>
      <c r="E1554" s="13" t="n">
        <v>5E-005</v>
      </c>
      <c r="F1554" s="13" t="n">
        <v>0.009046</v>
      </c>
      <c r="G1554" s="13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27</v>
      </c>
      <c r="D1555" s="10" t="n">
        <v>7</v>
      </c>
      <c r="E1555" s="13" t="n">
        <v>4.2E-005</v>
      </c>
      <c r="F1555" s="13" t="n">
        <v>5.9E-005</v>
      </c>
      <c r="G1555" s="13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28</v>
      </c>
      <c r="D1556" s="10" t="n">
        <v>7</v>
      </c>
      <c r="E1556" s="13" t="n">
        <v>0.0001</v>
      </c>
      <c r="F1556" s="13" t="n">
        <v>1.2E-005</v>
      </c>
      <c r="G1556" s="13" t="n">
        <f aca="false">IF((E1556-F1556)&lt;0,0,E1556-F1556)</f>
        <v>8.8E-005</v>
      </c>
    </row>
    <row r="1557" customFormat="false" ht="22.5" hidden="false" customHeight="false" outlineLevel="0" collapsed="false">
      <c r="A1557" s="8"/>
      <c r="B1557" s="8"/>
      <c r="C1557" s="8" t="s">
        <v>1529</v>
      </c>
      <c r="D1557" s="10" t="n">
        <v>6</v>
      </c>
      <c r="E1557" s="13" t="n">
        <v>0.000503</v>
      </c>
      <c r="F1557" s="13" t="n">
        <v>0.000138</v>
      </c>
      <c r="G1557" s="13" t="n">
        <f aca="false">IF((E1557-F1557)&lt;0,0,E1557-F1557)</f>
        <v>0.000365</v>
      </c>
    </row>
    <row r="1558" customFormat="false" ht="22.5" hidden="false" customHeight="false" outlineLevel="0" collapsed="false">
      <c r="A1558" s="8"/>
      <c r="B1558" s="8"/>
      <c r="C1558" s="8" t="s">
        <v>1530</v>
      </c>
      <c r="D1558" s="10" t="n">
        <v>5</v>
      </c>
      <c r="E1558" s="13" t="n">
        <v>0.007567</v>
      </c>
      <c r="F1558" s="13" t="n">
        <v>0.00159</v>
      </c>
      <c r="G1558" s="13" t="n">
        <f aca="false">IF((E1558-F1558)&lt;0,0,E1558-F1558)</f>
        <v>0.005977</v>
      </c>
    </row>
    <row r="1559" customFormat="false" ht="22.5" hidden="false" customHeight="false" outlineLevel="0" collapsed="false">
      <c r="A1559" s="8"/>
      <c r="B1559" s="8"/>
      <c r="C1559" s="8" t="s">
        <v>1531</v>
      </c>
      <c r="D1559" s="10" t="n">
        <v>5</v>
      </c>
      <c r="E1559" s="13" t="n">
        <v>0.015</v>
      </c>
      <c r="F1559" s="13" t="n">
        <v>0.008536</v>
      </c>
      <c r="G1559" s="13" t="n">
        <f aca="false">IF((E1559-F1559)&lt;0,0,E1559-F1559)</f>
        <v>0.006464</v>
      </c>
    </row>
    <row r="1560" customFormat="false" ht="22.5" hidden="false" customHeight="false" outlineLevel="0" collapsed="false">
      <c r="A1560" s="8"/>
      <c r="B1560" s="8"/>
      <c r="C1560" s="8" t="s">
        <v>1532</v>
      </c>
      <c r="D1560" s="10" t="n">
        <v>7</v>
      </c>
      <c r="E1560" s="13" t="n">
        <v>5E-005</v>
      </c>
      <c r="F1560" s="13" t="n">
        <v>5E-005</v>
      </c>
      <c r="G1560" s="13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33</v>
      </c>
      <c r="D1561" s="10" t="n">
        <v>6</v>
      </c>
      <c r="E1561" s="13" t="n">
        <v>0.00114</v>
      </c>
      <c r="F1561" s="13" t="n">
        <v>0.002175</v>
      </c>
      <c r="G1561" s="13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34</v>
      </c>
      <c r="D1562" s="10" t="n">
        <v>5</v>
      </c>
      <c r="E1562" s="13" t="n">
        <v>0.008</v>
      </c>
      <c r="F1562" s="13" t="n">
        <v>0.007862</v>
      </c>
      <c r="G1562" s="13" t="n">
        <f aca="false">IF((E1562-F1562)&lt;0,0,E1562-F1562)</f>
        <v>0.000137999999999999</v>
      </c>
    </row>
    <row r="1563" customFormat="false" ht="22.5" hidden="false" customHeight="false" outlineLevel="0" collapsed="false">
      <c r="A1563" s="8"/>
      <c r="B1563" s="8"/>
      <c r="C1563" s="8" t="s">
        <v>1535</v>
      </c>
      <c r="D1563" s="10" t="n">
        <v>6</v>
      </c>
      <c r="E1563" s="13" t="n">
        <v>0.0006</v>
      </c>
      <c r="F1563" s="13" t="n">
        <v>0.0002</v>
      </c>
      <c r="G1563" s="13" t="n">
        <f aca="false">IF((E1563-F1563)&lt;0,0,E1563-F1563)</f>
        <v>0.0004</v>
      </c>
    </row>
    <row r="1564" customFormat="false" ht="22.5" hidden="false" customHeight="false" outlineLevel="0" collapsed="false">
      <c r="A1564" s="8"/>
      <c r="B1564" s="8"/>
      <c r="C1564" s="8" t="s">
        <v>1536</v>
      </c>
      <c r="D1564" s="10" t="n">
        <v>7</v>
      </c>
      <c r="E1564" s="13" t="n">
        <v>7.9E-005</v>
      </c>
      <c r="F1564" s="13" t="n">
        <v>0.000326</v>
      </c>
      <c r="G1564" s="13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37</v>
      </c>
      <c r="D1565" s="10" t="n">
        <v>6</v>
      </c>
      <c r="E1565" s="13" t="n">
        <v>0.000263</v>
      </c>
      <c r="F1565" s="13" t="n">
        <v>0.0001</v>
      </c>
      <c r="G1565" s="13" t="n">
        <f aca="false">IF((E1565-F1565)&lt;0,0,E1565-F1565)</f>
        <v>0.000163</v>
      </c>
    </row>
    <row r="1566" customFormat="false" ht="22.5" hidden="false" customHeight="false" outlineLevel="0" collapsed="false">
      <c r="A1566" s="8"/>
      <c r="B1566" s="8"/>
      <c r="C1566" s="8" t="s">
        <v>1538</v>
      </c>
      <c r="D1566" s="10" t="n">
        <v>7</v>
      </c>
      <c r="E1566" s="13" t="n">
        <v>0.0002</v>
      </c>
      <c r="F1566" s="13" t="n">
        <v>8.9E-005</v>
      </c>
      <c r="G1566" s="13" t="n">
        <f aca="false">IF((E1566-F1566)&lt;0,0,E1566-F1566)</f>
        <v>0.000111</v>
      </c>
    </row>
    <row r="1567" customFormat="false" ht="22.5" hidden="false" customHeight="false" outlineLevel="0" collapsed="false">
      <c r="A1567" s="8"/>
      <c r="B1567" s="8"/>
      <c r="C1567" s="8" t="s">
        <v>1539</v>
      </c>
      <c r="D1567" s="10" t="n">
        <v>6</v>
      </c>
      <c r="E1567" s="13" t="n">
        <v>0.00135</v>
      </c>
      <c r="F1567" s="13" t="n">
        <v>0.000692</v>
      </c>
      <c r="G1567" s="13" t="n">
        <f aca="false">IF((E1567-F1567)&lt;0,0,E1567-F1567)</f>
        <v>0.000658</v>
      </c>
    </row>
    <row r="1568" customFormat="false" ht="22.5" hidden="false" customHeight="false" outlineLevel="0" collapsed="false">
      <c r="A1568" s="8"/>
      <c r="B1568" s="8"/>
      <c r="C1568" s="8" t="s">
        <v>1540</v>
      </c>
      <c r="D1568" s="10" t="n">
        <v>6</v>
      </c>
      <c r="E1568" s="13" t="n">
        <v>0.000208</v>
      </c>
      <c r="F1568" s="13" t="n">
        <v>0.000208</v>
      </c>
      <c r="G1568" s="13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41</v>
      </c>
      <c r="D1569" s="10" t="n">
        <v>5</v>
      </c>
      <c r="E1569" s="13" t="n">
        <v>0.0242</v>
      </c>
      <c r="F1569" s="13" t="n">
        <v>0.020845</v>
      </c>
      <c r="G1569" s="13" t="n">
        <f aca="false">IF((E1569-F1569)&lt;0,0,E1569-F1569)</f>
        <v>0.003355</v>
      </c>
    </row>
    <row r="1570" customFormat="false" ht="22.5" hidden="false" customHeight="false" outlineLevel="0" collapsed="false">
      <c r="A1570" s="8"/>
      <c r="B1570" s="8"/>
      <c r="C1570" s="8" t="s">
        <v>1542</v>
      </c>
      <c r="D1570" s="10" t="n">
        <v>7</v>
      </c>
      <c r="E1570" s="13" t="n">
        <v>0.000118</v>
      </c>
      <c r="F1570" s="13" t="n">
        <v>0.000398</v>
      </c>
      <c r="G1570" s="13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43</v>
      </c>
      <c r="D1571" s="10" t="n">
        <v>6</v>
      </c>
      <c r="E1571" s="13" t="n">
        <v>0.000525</v>
      </c>
      <c r="F1571" s="13" t="n">
        <v>2.6E-005</v>
      </c>
      <c r="G1571" s="13" t="n">
        <f aca="false">IF((E1571-F1571)&lt;0,0,E1571-F1571)</f>
        <v>0.000499</v>
      </c>
    </row>
    <row r="1572" customFormat="false" ht="22.5" hidden="false" customHeight="false" outlineLevel="0" collapsed="false">
      <c r="A1572" s="8"/>
      <c r="B1572" s="8"/>
      <c r="C1572" s="8" t="s">
        <v>1544</v>
      </c>
      <c r="D1572" s="10" t="n">
        <v>5</v>
      </c>
      <c r="E1572" s="13" t="n">
        <v>0.012</v>
      </c>
      <c r="F1572" s="13" t="n">
        <v>0.009222</v>
      </c>
      <c r="G1572" s="13" t="n">
        <f aca="false">IF((E1572-F1572)&lt;0,0,E1572-F1572)</f>
        <v>0.002778</v>
      </c>
    </row>
    <row r="1573" customFormat="false" ht="22.5" hidden="false" customHeight="false" outlineLevel="0" collapsed="false">
      <c r="A1573" s="8"/>
      <c r="B1573" s="8"/>
      <c r="C1573" s="8" t="s">
        <v>1545</v>
      </c>
      <c r="D1573" s="10" t="n">
        <v>5</v>
      </c>
      <c r="E1573" s="13" t="n">
        <v>0.0069</v>
      </c>
      <c r="F1573" s="13" t="n">
        <v>0.006647</v>
      </c>
      <c r="G1573" s="13" t="n">
        <f aca="false">IF((E1573-F1573)&lt;0,0,E1573-F1573)</f>
        <v>0.000253000000000001</v>
      </c>
    </row>
    <row r="1574" customFormat="false" ht="22.5" hidden="false" customHeight="false" outlineLevel="0" collapsed="false">
      <c r="A1574" s="8"/>
      <c r="B1574" s="8"/>
      <c r="C1574" s="8" t="s">
        <v>1546</v>
      </c>
      <c r="D1574" s="10" t="n">
        <v>5</v>
      </c>
      <c r="E1574" s="13" t="n">
        <v>0.009775</v>
      </c>
      <c r="F1574" s="13" t="n">
        <v>0.010567</v>
      </c>
      <c r="G1574" s="13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47</v>
      </c>
      <c r="D1575" s="10" t="n">
        <v>6</v>
      </c>
      <c r="E1575" s="13" t="n">
        <v>0.00026</v>
      </c>
      <c r="F1575" s="13" t="n">
        <v>9.5E-005</v>
      </c>
      <c r="G1575" s="13" t="n">
        <f aca="false">IF((E1575-F1575)&lt;0,0,E1575-F1575)</f>
        <v>0.000165</v>
      </c>
    </row>
    <row r="1576" customFormat="false" ht="22.5" hidden="false" customHeight="false" outlineLevel="0" collapsed="false">
      <c r="A1576" s="8"/>
      <c r="B1576" s="8"/>
      <c r="C1576" s="8" t="s">
        <v>1548</v>
      </c>
      <c r="D1576" s="10" t="n">
        <v>7</v>
      </c>
      <c r="E1576" s="13" t="n">
        <v>8.3E-005</v>
      </c>
      <c r="F1576" s="13" t="n">
        <v>8.3E-005</v>
      </c>
      <c r="G1576" s="13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49</v>
      </c>
      <c r="D1577" s="10" t="n">
        <v>6</v>
      </c>
      <c r="E1577" s="13" t="n">
        <v>0.000228</v>
      </c>
      <c r="F1577" s="13" t="n">
        <v>0.000228</v>
      </c>
      <c r="G1577" s="13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50</v>
      </c>
      <c r="D1578" s="10" t="n">
        <v>6</v>
      </c>
      <c r="E1578" s="13" t="n">
        <v>0.002</v>
      </c>
      <c r="F1578" s="13" t="n">
        <v>0.00131</v>
      </c>
      <c r="G1578" s="13" t="n">
        <f aca="false">IF((E1578-F1578)&lt;0,0,E1578-F1578)</f>
        <v>0.00069</v>
      </c>
    </row>
    <row r="1579" customFormat="false" ht="22.5" hidden="false" customHeight="false" outlineLevel="0" collapsed="false">
      <c r="A1579" s="8"/>
      <c r="B1579" s="8"/>
      <c r="C1579" s="8" t="s">
        <v>1551</v>
      </c>
      <c r="D1579" s="10" t="n">
        <v>7</v>
      </c>
      <c r="E1579" s="13" t="n">
        <v>0.0001</v>
      </c>
      <c r="F1579" s="13" t="n">
        <v>2E-006</v>
      </c>
      <c r="G1579" s="13" t="n">
        <f aca="false">IF((E1579-F1579)&lt;0,0,E1579-F1579)</f>
        <v>9.8E-005</v>
      </c>
    </row>
    <row r="1580" customFormat="false" ht="22.5" hidden="false" customHeight="false" outlineLevel="0" collapsed="false">
      <c r="A1580" s="8"/>
      <c r="B1580" s="8"/>
      <c r="C1580" s="8" t="s">
        <v>1552</v>
      </c>
      <c r="D1580" s="10" t="n">
        <v>7</v>
      </c>
      <c r="E1580" s="13" t="n">
        <v>3E-005</v>
      </c>
      <c r="F1580" s="13" t="n">
        <v>2.5E-005</v>
      </c>
      <c r="G1580" s="13" t="n">
        <f aca="false">IF((E1580-F1580)&lt;0,0,E1580-F1580)</f>
        <v>5E-006</v>
      </c>
    </row>
    <row r="1581" customFormat="false" ht="22.5" hidden="false" customHeight="false" outlineLevel="0" collapsed="false">
      <c r="A1581" s="8"/>
      <c r="B1581" s="8"/>
      <c r="C1581" s="8" t="s">
        <v>1553</v>
      </c>
      <c r="D1581" s="10" t="n">
        <v>4</v>
      </c>
      <c r="E1581" s="13" t="n">
        <v>0.02926</v>
      </c>
      <c r="F1581" s="13" t="n">
        <v>0.026609</v>
      </c>
      <c r="G1581" s="13" t="n">
        <f aca="false">IF((E1581-F1581)&lt;0,0,E1581-F1581)</f>
        <v>0.002651</v>
      </c>
    </row>
    <row r="1582" customFormat="false" ht="22.5" hidden="false" customHeight="false" outlineLevel="0" collapsed="false">
      <c r="A1582" s="8"/>
      <c r="B1582" s="8"/>
      <c r="C1582" s="8" t="s">
        <v>1554</v>
      </c>
      <c r="D1582" s="10" t="n">
        <v>5</v>
      </c>
      <c r="E1582" s="13" t="n">
        <v>0.0013</v>
      </c>
      <c r="F1582" s="13" t="n">
        <v>0.001254</v>
      </c>
      <c r="G1582" s="13" t="n">
        <f aca="false">IF((E1582-F1582)&lt;0,0,E1582-F1582)</f>
        <v>4.6E-005</v>
      </c>
    </row>
    <row r="1583" customFormat="false" ht="22.5" hidden="false" customHeight="false" outlineLevel="0" collapsed="false">
      <c r="A1583" s="8"/>
      <c r="B1583" s="8"/>
      <c r="C1583" s="8" t="s">
        <v>1555</v>
      </c>
      <c r="D1583" s="10" t="n">
        <v>6</v>
      </c>
      <c r="E1583" s="13" t="n">
        <v>0.0005</v>
      </c>
      <c r="F1583" s="13" t="n">
        <v>5.7E-005</v>
      </c>
      <c r="G1583" s="13" t="n">
        <f aca="false">IF((E1583-F1583)&lt;0,0,E1583-F1583)</f>
        <v>0.000443</v>
      </c>
    </row>
    <row r="1584" customFormat="false" ht="22.5" hidden="false" customHeight="false" outlineLevel="0" collapsed="false">
      <c r="A1584" s="8"/>
      <c r="B1584" s="8"/>
      <c r="C1584" s="8" t="s">
        <v>1556</v>
      </c>
      <c r="D1584" s="10" t="n">
        <v>6</v>
      </c>
      <c r="E1584" s="13" t="n">
        <v>0.00015</v>
      </c>
      <c r="F1584" s="13" t="n">
        <v>1.1E-005</v>
      </c>
      <c r="G1584" s="13" t="n">
        <f aca="false">IF((E1584-F1584)&lt;0,0,E1584-F1584)</f>
        <v>0.000139</v>
      </c>
    </row>
    <row r="1585" customFormat="false" ht="22.5" hidden="false" customHeight="false" outlineLevel="0" collapsed="false">
      <c r="A1585" s="8"/>
      <c r="B1585" s="8"/>
      <c r="C1585" s="8" t="s">
        <v>1557</v>
      </c>
      <c r="D1585" s="10" t="n">
        <v>6</v>
      </c>
      <c r="E1585" s="13" t="n">
        <v>0.0003</v>
      </c>
      <c r="F1585" s="13" t="n">
        <v>1.4E-005</v>
      </c>
      <c r="G1585" s="13" t="n">
        <f aca="false">IF((E1585-F1585)&lt;0,0,E1585-F1585)</f>
        <v>0.000286</v>
      </c>
    </row>
    <row r="1586" customFormat="false" ht="22.5" hidden="false" customHeight="false" outlineLevel="0" collapsed="false">
      <c r="A1586" s="8"/>
      <c r="B1586" s="8"/>
      <c r="C1586" s="8" t="s">
        <v>1558</v>
      </c>
      <c r="D1586" s="10" t="n">
        <v>6</v>
      </c>
      <c r="E1586" s="13" t="n">
        <v>0.005</v>
      </c>
      <c r="F1586" s="13" t="n">
        <v>0.004878</v>
      </c>
      <c r="G1586" s="13" t="n">
        <f aca="false">IF((E1586-F1586)&lt;0,0,E1586-F1586)</f>
        <v>0.000122</v>
      </c>
    </row>
    <row r="1587" customFormat="false" ht="22.5" hidden="false" customHeight="false" outlineLevel="0" collapsed="false">
      <c r="A1587" s="8"/>
      <c r="B1587" s="8"/>
      <c r="C1587" s="8" t="s">
        <v>1559</v>
      </c>
      <c r="D1587" s="10" t="n">
        <v>4</v>
      </c>
      <c r="E1587" s="13" t="n">
        <v>0.0165</v>
      </c>
      <c r="F1587" s="13" t="n">
        <v>0.01822</v>
      </c>
      <c r="G1587" s="13" t="n">
        <f aca="false">IF((E1587-F1587)&lt;0,0,E1587-F1587)</f>
        <v>0</v>
      </c>
    </row>
    <row r="1588" customFormat="false" ht="15" hidden="false" customHeight="false" outlineLevel="0" collapsed="false">
      <c r="A1588" s="8"/>
      <c r="B1588" s="8"/>
      <c r="C1588" s="8" t="s">
        <v>22</v>
      </c>
      <c r="D1588" s="10" t="s">
        <v>23</v>
      </c>
      <c r="E1588" s="12" t="n">
        <v>0.011</v>
      </c>
      <c r="F1588" s="12" t="n">
        <v>0.011</v>
      </c>
      <c r="G1588" s="12" t="n">
        <f aca="false">IF((E1588-F1588)&lt;0,0,E1588-F1588)</f>
        <v>0</v>
      </c>
    </row>
    <row r="1589" customFormat="false" ht="15" hidden="false" customHeight="false" outlineLevel="0" collapsed="false">
      <c r="A1589" s="8"/>
      <c r="B1589" s="8"/>
      <c r="C1589" s="8" t="s">
        <v>15</v>
      </c>
      <c r="D1589" s="10" t="s">
        <v>16</v>
      </c>
      <c r="E1589" s="11" t="n">
        <v>0.45</v>
      </c>
      <c r="F1589" s="11" t="n">
        <v>0.524</v>
      </c>
      <c r="G1589" s="12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60</v>
      </c>
      <c r="D1590" s="10" t="n">
        <v>4</v>
      </c>
      <c r="E1590" s="13" t="n">
        <v>0.024321</v>
      </c>
      <c r="F1590" s="13" t="n">
        <v>0.025013</v>
      </c>
      <c r="G1590" s="13" t="n">
        <f aca="false">IF((E1590-F1590)&lt;0,0,E1590-F1590)</f>
        <v>0</v>
      </c>
    </row>
    <row r="1591" customFormat="false" ht="22.5" hidden="false" customHeight="true" outlineLevel="0" collapsed="false">
      <c r="A1591" s="8" t="s">
        <v>1561</v>
      </c>
      <c r="B1591" s="8" t="s">
        <v>14</v>
      </c>
      <c r="C1591" s="8" t="s">
        <v>1562</v>
      </c>
      <c r="D1591" s="10" t="n">
        <v>7</v>
      </c>
      <c r="E1591" s="13" t="n">
        <v>9.2E-005</v>
      </c>
      <c r="F1591" s="13" t="n">
        <v>0.00029</v>
      </c>
      <c r="G1591" s="13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63</v>
      </c>
      <c r="D1592" s="10" t="n">
        <v>7</v>
      </c>
      <c r="E1592" s="13" t="n">
        <v>0.0001</v>
      </c>
      <c r="F1592" s="13" t="n">
        <v>9.8E-005</v>
      </c>
      <c r="G1592" s="13" t="n">
        <f aca="false">IF((E1592-F1592)&lt;0,0,E1592-F1592)</f>
        <v>1.99999999999999E-006</v>
      </c>
    </row>
    <row r="1593" customFormat="false" ht="22.5" hidden="false" customHeight="false" outlineLevel="0" collapsed="false">
      <c r="A1593" s="8"/>
      <c r="B1593" s="8"/>
      <c r="C1593" s="8" t="s">
        <v>1564</v>
      </c>
      <c r="D1593" s="10" t="n">
        <v>6</v>
      </c>
      <c r="E1593" s="13" t="n">
        <v>0.00025</v>
      </c>
      <c r="F1593" s="13" t="n">
        <v>5.3E-005</v>
      </c>
      <c r="G1593" s="13" t="n">
        <f aca="false">IF((E1593-F1593)&lt;0,0,E1593-F1593)</f>
        <v>0.000197</v>
      </c>
    </row>
    <row r="1594" customFormat="false" ht="22.5" hidden="false" customHeight="false" outlineLevel="0" collapsed="false">
      <c r="A1594" s="8"/>
      <c r="B1594" s="8"/>
      <c r="C1594" s="8" t="s">
        <v>1565</v>
      </c>
      <c r="D1594" s="10" t="n">
        <v>7</v>
      </c>
      <c r="E1594" s="13" t="n">
        <v>0.000113</v>
      </c>
      <c r="F1594" s="13" t="n">
        <v>6.6E-005</v>
      </c>
      <c r="G1594" s="13" t="n">
        <f aca="false">IF((E1594-F1594)&lt;0,0,E1594-F1594)</f>
        <v>4.7E-005</v>
      </c>
    </row>
    <row r="1595" customFormat="false" ht="15" hidden="false" customHeight="false" outlineLevel="0" collapsed="false">
      <c r="A1595" s="8"/>
      <c r="B1595" s="8"/>
      <c r="C1595" s="8" t="s">
        <v>22</v>
      </c>
      <c r="D1595" s="10" t="s">
        <v>23</v>
      </c>
      <c r="E1595" s="12" t="n">
        <v>0.003</v>
      </c>
      <c r="F1595" s="12" t="n">
        <v>0.003</v>
      </c>
      <c r="G1595" s="12" t="n">
        <f aca="false">IF((E1595-F1595)&lt;0,0,E1595-F1595)</f>
        <v>0</v>
      </c>
    </row>
    <row r="1596" customFormat="false" ht="15" hidden="false" customHeight="false" outlineLevel="0" collapsed="false">
      <c r="A1596" s="8"/>
      <c r="B1596" s="8"/>
      <c r="C1596" s="17" t="s">
        <v>15</v>
      </c>
      <c r="D1596" s="17" t="s">
        <v>16</v>
      </c>
      <c r="E1596" s="16" t="n">
        <v>0.04</v>
      </c>
      <c r="F1596" s="16" t="n">
        <v>0.052</v>
      </c>
      <c r="G1596" s="12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66</v>
      </c>
      <c r="D1597" s="10" t="n">
        <v>7</v>
      </c>
      <c r="E1597" s="13" t="n">
        <v>1.1E-005</v>
      </c>
      <c r="F1597" s="13" t="n">
        <v>1.1E-005</v>
      </c>
      <c r="G1597" s="13" t="n">
        <f aca="false">IF((E1597-F1597)&lt;0,0,E1597-F1597)</f>
        <v>0</v>
      </c>
    </row>
    <row r="1598" customFormat="false" ht="20.25" hidden="false" customHeight="true" outlineLevel="0" collapsed="false">
      <c r="A1598" s="8" t="s">
        <v>1567</v>
      </c>
      <c r="B1598" s="8" t="s">
        <v>14</v>
      </c>
      <c r="C1598" s="8" t="s">
        <v>22</v>
      </c>
      <c r="D1598" s="10" t="s">
        <v>23</v>
      </c>
      <c r="E1598" s="12" t="n">
        <v>0.001</v>
      </c>
      <c r="F1598" s="12" t="n">
        <v>0.001</v>
      </c>
      <c r="G1598" s="12" t="n">
        <f aca="false">IF((E1598-F1598)&lt;0,0,E1598-F1598)</f>
        <v>0</v>
      </c>
    </row>
    <row r="1599" customFormat="false" ht="15" hidden="false" customHeight="false" outlineLevel="0" collapsed="false">
      <c r="A1599" s="8"/>
      <c r="B1599" s="8"/>
      <c r="C1599" s="17" t="s">
        <v>15</v>
      </c>
      <c r="D1599" s="17" t="s">
        <v>16</v>
      </c>
      <c r="E1599" s="16" t="n">
        <v>0.002</v>
      </c>
      <c r="F1599" s="16" t="n">
        <v>0.011</v>
      </c>
      <c r="G1599" s="12" t="n">
        <f aca="false">IF((E1599-F1599)&lt;0,0,E1599-F1599)</f>
        <v>0</v>
      </c>
    </row>
    <row r="1600" customFormat="false" ht="22.5" hidden="false" customHeight="true" outlineLevel="0" collapsed="false">
      <c r="A1600" s="8" t="s">
        <v>1568</v>
      </c>
      <c r="B1600" s="8" t="s">
        <v>14</v>
      </c>
      <c r="C1600" s="8" t="s">
        <v>1569</v>
      </c>
      <c r="D1600" s="10" t="n">
        <v>4</v>
      </c>
      <c r="E1600" s="13" t="n">
        <v>0.25</v>
      </c>
      <c r="F1600" s="13" t="n">
        <v>0.064132</v>
      </c>
      <c r="G1600" s="13" t="n">
        <f aca="false">IF((E1600-F1600)&lt;0,0,E1600-F1600)</f>
        <v>0.185868</v>
      </c>
    </row>
    <row r="1601" customFormat="false" ht="22.5" hidden="false" customHeight="false" outlineLevel="0" collapsed="false">
      <c r="A1601" s="8"/>
      <c r="B1601" s="8"/>
      <c r="C1601" s="8" t="s">
        <v>1570</v>
      </c>
      <c r="D1601" s="10" t="n">
        <v>4</v>
      </c>
      <c r="E1601" s="13" t="n">
        <v>0.083</v>
      </c>
      <c r="F1601" s="13" t="n">
        <v>0.020019</v>
      </c>
      <c r="G1601" s="13" t="n">
        <f aca="false">IF((E1601-F1601)&lt;0,0,E1601-F1601)</f>
        <v>0.062981</v>
      </c>
    </row>
    <row r="1602" customFormat="false" ht="22.5" hidden="false" customHeight="false" outlineLevel="0" collapsed="false">
      <c r="A1602" s="8"/>
      <c r="B1602" s="8"/>
      <c r="C1602" s="8" t="s">
        <v>1571</v>
      </c>
      <c r="D1602" s="10" t="n">
        <v>4</v>
      </c>
      <c r="E1602" s="13" t="n">
        <v>0.2</v>
      </c>
      <c r="F1602" s="13" t="n">
        <v>0.065004</v>
      </c>
      <c r="G1602" s="13" t="n">
        <f aca="false">IF((E1602-F1602)&lt;0,0,E1602-F1602)</f>
        <v>0.134996</v>
      </c>
    </row>
    <row r="1603" customFormat="false" ht="33.75" hidden="false" customHeight="false" outlineLevel="0" collapsed="false">
      <c r="A1603" s="8"/>
      <c r="B1603" s="8"/>
      <c r="C1603" s="8" t="s">
        <v>1572</v>
      </c>
      <c r="D1603" s="10" t="n">
        <v>3</v>
      </c>
      <c r="E1603" s="13" t="n">
        <v>0.13</v>
      </c>
      <c r="F1603" s="13" t="n">
        <v>0.105845</v>
      </c>
      <c r="G1603" s="13" t="n">
        <f aca="false">IF((E1603-F1603)&lt;0,0,E1603-F1603)</f>
        <v>0.024155</v>
      </c>
    </row>
    <row r="1604" customFormat="false" ht="22.5" hidden="false" customHeight="false" outlineLevel="0" collapsed="false">
      <c r="A1604" s="8"/>
      <c r="B1604" s="8"/>
      <c r="C1604" s="8" t="s">
        <v>1573</v>
      </c>
      <c r="D1604" s="10" t="n">
        <v>4</v>
      </c>
      <c r="E1604" s="13" t="n">
        <v>0.104903</v>
      </c>
      <c r="F1604" s="13" t="n">
        <v>0.066327</v>
      </c>
      <c r="G1604" s="13" t="n">
        <f aca="false">IF((E1604-F1604)&lt;0,0,E1604-F1604)</f>
        <v>0.038576</v>
      </c>
    </row>
    <row r="1605" customFormat="false" ht="22.5" hidden="false" customHeight="false" outlineLevel="0" collapsed="false">
      <c r="A1605" s="8"/>
      <c r="B1605" s="8"/>
      <c r="C1605" s="8" t="s">
        <v>1574</v>
      </c>
      <c r="D1605" s="10" t="n">
        <v>4</v>
      </c>
      <c r="E1605" s="13" t="n">
        <v>0.15</v>
      </c>
      <c r="F1605" s="13" t="n">
        <v>0.048906</v>
      </c>
      <c r="G1605" s="13" t="n">
        <f aca="false">IF((E1605-F1605)&lt;0,0,E1605-F1605)</f>
        <v>0.101094</v>
      </c>
    </row>
    <row r="1606" customFormat="false" ht="22.5" hidden="false" customHeight="false" outlineLevel="0" collapsed="false">
      <c r="A1606" s="8"/>
      <c r="B1606" s="8"/>
      <c r="C1606" s="8" t="s">
        <v>1575</v>
      </c>
      <c r="D1606" s="10" t="n">
        <v>4</v>
      </c>
      <c r="E1606" s="13" t="n">
        <v>0.35</v>
      </c>
      <c r="F1606" s="13" t="n">
        <v>0.294879</v>
      </c>
      <c r="G1606" s="13" t="n">
        <f aca="false">IF((E1606-F1606)&lt;0,0,E1606-F1606)</f>
        <v>0.055121</v>
      </c>
    </row>
    <row r="1607" customFormat="false" ht="22.5" hidden="false" customHeight="false" outlineLevel="0" collapsed="false">
      <c r="A1607" s="8"/>
      <c r="B1607" s="8"/>
      <c r="C1607" s="8" t="s">
        <v>1576</v>
      </c>
      <c r="D1607" s="10" t="n">
        <v>6</v>
      </c>
      <c r="E1607" s="13" t="n">
        <v>0.00023</v>
      </c>
      <c r="F1607" s="13" t="n">
        <v>0.000129</v>
      </c>
      <c r="G1607" s="13" t="n">
        <f aca="false">IF((E1607-F1607)&lt;0,0,E1607-F1607)</f>
        <v>0.000101</v>
      </c>
    </row>
    <row r="1608" customFormat="false" ht="22.5" hidden="false" customHeight="false" outlineLevel="0" collapsed="false">
      <c r="A1608" s="8"/>
      <c r="B1608" s="8"/>
      <c r="C1608" s="8" t="s">
        <v>1577</v>
      </c>
      <c r="D1608" s="10" t="n">
        <v>4</v>
      </c>
      <c r="E1608" s="13" t="n">
        <v>0.25</v>
      </c>
      <c r="F1608" s="13" t="n">
        <v>0.053131</v>
      </c>
      <c r="G1608" s="13" t="n">
        <f aca="false">IF((E1608-F1608)&lt;0,0,E1608-F1608)</f>
        <v>0.196869</v>
      </c>
    </row>
    <row r="1609" customFormat="false" ht="22.5" hidden="false" customHeight="false" outlineLevel="0" collapsed="false">
      <c r="A1609" s="8"/>
      <c r="B1609" s="8"/>
      <c r="C1609" s="8" t="s">
        <v>1578</v>
      </c>
      <c r="D1609" s="10" t="n">
        <v>3</v>
      </c>
      <c r="E1609" s="13" t="n">
        <v>0.115</v>
      </c>
      <c r="F1609" s="13" t="n">
        <v>0.085456</v>
      </c>
      <c r="G1609" s="13" t="n">
        <f aca="false">IF((E1609-F1609)&lt;0,0,E1609-F1609)</f>
        <v>0.029544</v>
      </c>
    </row>
    <row r="1610" customFormat="false" ht="22.5" hidden="false" customHeight="false" outlineLevel="0" collapsed="false">
      <c r="A1610" s="8"/>
      <c r="B1610" s="8"/>
      <c r="C1610" s="8" t="s">
        <v>1579</v>
      </c>
      <c r="D1610" s="10" t="n">
        <v>4</v>
      </c>
      <c r="E1610" s="13" t="n">
        <v>0.2</v>
      </c>
      <c r="F1610" s="13" t="n">
        <v>0.030159</v>
      </c>
      <c r="G1610" s="13" t="n">
        <f aca="false">IF((E1610-F1610)&lt;0,0,E1610-F1610)</f>
        <v>0.169841</v>
      </c>
    </row>
    <row r="1611" customFormat="false" ht="22.5" hidden="false" customHeight="false" outlineLevel="0" collapsed="false">
      <c r="A1611" s="8"/>
      <c r="B1611" s="8"/>
      <c r="C1611" s="8" t="s">
        <v>1580</v>
      </c>
      <c r="D1611" s="10" t="n">
        <v>5</v>
      </c>
      <c r="E1611" s="13" t="n">
        <v>0.04958</v>
      </c>
      <c r="F1611" s="13" t="n">
        <v>5.7E-005</v>
      </c>
      <c r="G1611" s="13" t="n">
        <f aca="false">IF((E1611-F1611)&lt;0,0,E1611-F1611)</f>
        <v>0.049523</v>
      </c>
    </row>
    <row r="1612" customFormat="false" ht="22.5" hidden="false" customHeight="false" outlineLevel="0" collapsed="false">
      <c r="A1612" s="8"/>
      <c r="B1612" s="8"/>
      <c r="C1612" s="8" t="s">
        <v>1581</v>
      </c>
      <c r="D1612" s="10" t="n">
        <v>3</v>
      </c>
      <c r="E1612" s="13" t="n">
        <v>1.2</v>
      </c>
      <c r="F1612" s="13" t="n">
        <v>1.252586</v>
      </c>
      <c r="G1612" s="13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582</v>
      </c>
      <c r="D1613" s="10" t="n">
        <v>4</v>
      </c>
      <c r="E1613" s="13" t="n">
        <v>0.2</v>
      </c>
      <c r="F1613" s="13" t="n">
        <v>0.06281</v>
      </c>
      <c r="G1613" s="13" t="n">
        <f aca="false">IF((E1613-F1613)&lt;0,0,E1613-F1613)</f>
        <v>0.13719</v>
      </c>
    </row>
    <row r="1614" customFormat="false" ht="22.5" hidden="false" customHeight="false" outlineLevel="0" collapsed="false">
      <c r="A1614" s="8"/>
      <c r="B1614" s="8"/>
      <c r="C1614" s="8" t="s">
        <v>1583</v>
      </c>
      <c r="D1614" s="10" t="n">
        <v>4</v>
      </c>
      <c r="E1614" s="13" t="n">
        <v>0.25</v>
      </c>
      <c r="F1614" s="13" t="n">
        <v>0.05774</v>
      </c>
      <c r="G1614" s="13" t="n">
        <f aca="false">IF((E1614-F1614)&lt;0,0,E1614-F1614)</f>
        <v>0.19226</v>
      </c>
    </row>
    <row r="1615" customFormat="false" ht="22.5" hidden="false" customHeight="false" outlineLevel="0" collapsed="false">
      <c r="A1615" s="8"/>
      <c r="B1615" s="8"/>
      <c r="C1615" s="8" t="s">
        <v>1584</v>
      </c>
      <c r="D1615" s="10" t="n">
        <v>6</v>
      </c>
      <c r="E1615" s="13" t="n">
        <v>0.0002</v>
      </c>
      <c r="F1615" s="13" t="n">
        <v>0.000354</v>
      </c>
      <c r="G1615" s="13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585</v>
      </c>
      <c r="D1616" s="10" t="n">
        <v>4</v>
      </c>
      <c r="E1616" s="13" t="n">
        <v>0.05</v>
      </c>
      <c r="F1616" s="13" t="n">
        <v>0.037866</v>
      </c>
      <c r="G1616" s="13" t="n">
        <f aca="false">IF((E1616-F1616)&lt;0,0,E1616-F1616)</f>
        <v>0.012134</v>
      </c>
    </row>
    <row r="1617" customFormat="false" ht="15" hidden="false" customHeight="false" outlineLevel="0" collapsed="false">
      <c r="A1617" s="8"/>
      <c r="B1617" s="8"/>
      <c r="C1617" s="8" t="s">
        <v>1586</v>
      </c>
      <c r="D1617" s="10" t="n">
        <v>4</v>
      </c>
      <c r="E1617" s="13" t="n">
        <v>0.1703</v>
      </c>
      <c r="F1617" s="13" t="n">
        <v>0.114664</v>
      </c>
      <c r="G1617" s="13" t="n">
        <f aca="false">IF((E1617-F1617)&lt;0,0,E1617-F1617)</f>
        <v>0.055636</v>
      </c>
    </row>
    <row r="1618" customFormat="false" ht="22.5" hidden="false" customHeight="false" outlineLevel="0" collapsed="false">
      <c r="A1618" s="8"/>
      <c r="B1618" s="8"/>
      <c r="C1618" s="8" t="s">
        <v>1587</v>
      </c>
      <c r="D1618" s="10" t="n">
        <v>4</v>
      </c>
      <c r="E1618" s="13" t="n">
        <v>0.5</v>
      </c>
      <c r="F1618" s="13" t="n">
        <v>0.076625</v>
      </c>
      <c r="G1618" s="13" t="n">
        <f aca="false">IF((E1618-F1618)&lt;0,0,E1618-F1618)</f>
        <v>0.423375</v>
      </c>
    </row>
    <row r="1619" customFormat="false" ht="15" hidden="false" customHeight="false" outlineLevel="0" collapsed="false">
      <c r="A1619" s="8"/>
      <c r="B1619" s="8"/>
      <c r="C1619" s="8" t="s">
        <v>22</v>
      </c>
      <c r="D1619" s="10" t="s">
        <v>23</v>
      </c>
      <c r="E1619" s="12" t="n">
        <v>0.004</v>
      </c>
      <c r="F1619" s="12" t="n">
        <v>0.005</v>
      </c>
      <c r="G1619" s="12" t="n">
        <f aca="false">IF((E1619-F1619)&lt;0,0,E1619-F1619)</f>
        <v>0</v>
      </c>
    </row>
    <row r="1620" customFormat="false" ht="15" hidden="false" customHeight="false" outlineLevel="0" collapsed="false">
      <c r="A1620" s="8"/>
      <c r="B1620" s="8"/>
      <c r="C1620" s="8" t="s">
        <v>15</v>
      </c>
      <c r="D1620" s="10" t="s">
        <v>16</v>
      </c>
      <c r="E1620" s="11" t="n">
        <v>0.08</v>
      </c>
      <c r="F1620" s="11" t="n">
        <v>0.06</v>
      </c>
      <c r="G1620" s="12" t="n">
        <f aca="false">IF((E1620-F1620)&lt;0,0,E1620-F1620)</f>
        <v>0.02</v>
      </c>
    </row>
    <row r="1621" customFormat="false" ht="22.5" hidden="false" customHeight="false" outlineLevel="0" collapsed="false">
      <c r="A1621" s="8"/>
      <c r="B1621" s="8"/>
      <c r="C1621" s="8" t="s">
        <v>1588</v>
      </c>
      <c r="D1621" s="10" t="n">
        <v>6</v>
      </c>
      <c r="E1621" s="13" t="n">
        <v>0.001</v>
      </c>
      <c r="F1621" s="13" t="n">
        <v>0.000186</v>
      </c>
      <c r="G1621" s="13" t="n">
        <f aca="false">IF((E1621-F1621)&lt;0,0,E1621-F1621)</f>
        <v>0.000814</v>
      </c>
    </row>
    <row r="1622" customFormat="false" ht="15" hidden="false" customHeight="true" outlineLevel="0" collapsed="false">
      <c r="A1622" s="8" t="s">
        <v>1589</v>
      </c>
      <c r="B1622" s="8" t="s">
        <v>14</v>
      </c>
      <c r="C1622" s="8" t="s">
        <v>1590</v>
      </c>
      <c r="D1622" s="10" t="n">
        <v>7</v>
      </c>
      <c r="E1622" s="13" t="n">
        <v>0.00015</v>
      </c>
      <c r="F1622" s="13" t="n">
        <v>0.000214</v>
      </c>
      <c r="G1622" s="13" t="n">
        <f aca="false">IF((E1622-F1622)&lt;0,0,E1622-F1622)</f>
        <v>0</v>
      </c>
    </row>
    <row r="1623" customFormat="false" ht="15" hidden="false" customHeight="false" outlineLevel="0" collapsed="false">
      <c r="A1623" s="8"/>
      <c r="B1623" s="8"/>
      <c r="C1623" s="17" t="s">
        <v>22</v>
      </c>
      <c r="D1623" s="17" t="s">
        <v>23</v>
      </c>
      <c r="E1623" s="15" t="n">
        <v>0.002</v>
      </c>
      <c r="F1623" s="15" t="n">
        <v>0.002</v>
      </c>
      <c r="G1623" s="12" t="n">
        <f aca="false">IF((E1623-F1623)&lt;0,0,E1623-F1623)</f>
        <v>0</v>
      </c>
    </row>
    <row r="1624" customFormat="false" ht="15" hidden="false" customHeight="false" outlineLevel="0" collapsed="false">
      <c r="A1624" s="8"/>
      <c r="B1624" s="8"/>
      <c r="C1624" s="17" t="s">
        <v>15</v>
      </c>
      <c r="D1624" s="17" t="s">
        <v>16</v>
      </c>
      <c r="E1624" s="16" t="n">
        <v>0.005</v>
      </c>
      <c r="F1624" s="16" t="n">
        <v>0.001</v>
      </c>
      <c r="G1624" s="12" t="n">
        <f aca="false">IF((E1624-F1624)&lt;0,0,E1624-F1624)</f>
        <v>0.004</v>
      </c>
    </row>
    <row r="1625" customFormat="false" ht="15" hidden="false" customHeight="false" outlineLevel="0" collapsed="false">
      <c r="A1625" s="8"/>
      <c r="B1625" s="8"/>
      <c r="C1625" s="8" t="s">
        <v>1591</v>
      </c>
      <c r="D1625" s="10" t="n">
        <v>6</v>
      </c>
      <c r="E1625" s="13" t="n">
        <v>0.0001</v>
      </c>
      <c r="F1625" s="13" t="n">
        <v>1.3E-005</v>
      </c>
      <c r="G1625" s="13" t="n">
        <f aca="false">IF((E1625-F1625)&lt;0,0,E1625-F1625)</f>
        <v>8.7E-005</v>
      </c>
    </row>
    <row r="1626" customFormat="false" ht="15" hidden="false" customHeight="true" outlineLevel="0" collapsed="false">
      <c r="A1626" s="8" t="s">
        <v>1592</v>
      </c>
      <c r="B1626" s="8" t="s">
        <v>14</v>
      </c>
      <c r="C1626" s="8" t="s">
        <v>1593</v>
      </c>
      <c r="D1626" s="10" t="n">
        <v>5</v>
      </c>
      <c r="E1626" s="13" t="n">
        <v>0.0001</v>
      </c>
      <c r="F1626" s="13" t="n">
        <v>0.000468</v>
      </c>
      <c r="G1626" s="13" t="n">
        <f aca="false">IF((E1626-F1626)&lt;0,0,E1626-F1626)</f>
        <v>0</v>
      </c>
    </row>
    <row r="1627" customFormat="false" ht="15" hidden="false" customHeight="false" outlineLevel="0" collapsed="false">
      <c r="A1627" s="8"/>
      <c r="B1627" s="8"/>
      <c r="C1627" s="8" t="s">
        <v>1594</v>
      </c>
      <c r="D1627" s="10" t="n">
        <v>7</v>
      </c>
      <c r="E1627" s="13" t="n">
        <v>1E-005</v>
      </c>
      <c r="F1627" s="13" t="n">
        <v>6E-006</v>
      </c>
      <c r="G1627" s="13" t="n">
        <f aca="false">IF((E1627-F1627)&lt;0,0,E1627-F1627)</f>
        <v>4E-006</v>
      </c>
    </row>
    <row r="1628" customFormat="false" ht="22.5" hidden="false" customHeight="false" outlineLevel="0" collapsed="false">
      <c r="A1628" s="8"/>
      <c r="B1628" s="8"/>
      <c r="C1628" s="8" t="s">
        <v>1595</v>
      </c>
      <c r="D1628" s="10" t="n">
        <v>7</v>
      </c>
      <c r="E1628" s="13" t="n">
        <v>2E-005</v>
      </c>
      <c r="F1628" s="13" t="n">
        <v>1.9E-005</v>
      </c>
      <c r="G1628" s="13" t="n">
        <f aca="false">IF((E1628-F1628)&lt;0,0,E1628-F1628)</f>
        <v>1E-006</v>
      </c>
    </row>
    <row r="1629" customFormat="false" ht="22.5" hidden="false" customHeight="false" outlineLevel="0" collapsed="false">
      <c r="A1629" s="8"/>
      <c r="B1629" s="8"/>
      <c r="C1629" s="8" t="s">
        <v>1596</v>
      </c>
      <c r="D1629" s="10" t="n">
        <v>7</v>
      </c>
      <c r="E1629" s="13" t="n">
        <v>1E-005</v>
      </c>
      <c r="F1629" s="13" t="n">
        <v>7E-006</v>
      </c>
      <c r="G1629" s="13" t="n">
        <f aca="false">IF((E1629-F1629)&lt;0,0,E1629-F1629)</f>
        <v>3E-006</v>
      </c>
    </row>
    <row r="1630" customFormat="false" ht="15" hidden="false" customHeight="false" outlineLevel="0" collapsed="false">
      <c r="A1630" s="8"/>
      <c r="B1630" s="8"/>
      <c r="C1630" s="8" t="s">
        <v>1597</v>
      </c>
      <c r="D1630" s="10" t="n">
        <v>7</v>
      </c>
      <c r="E1630" s="13" t="n">
        <v>1E-005</v>
      </c>
      <c r="F1630" s="13" t="n">
        <v>5E-006</v>
      </c>
      <c r="G1630" s="13" t="n">
        <f aca="false">IF((E1630-F1630)&lt;0,0,E1630-F1630)</f>
        <v>5E-006</v>
      </c>
    </row>
    <row r="1631" customFormat="false" ht="15" hidden="false" customHeight="false" outlineLevel="0" collapsed="false">
      <c r="A1631" s="8"/>
      <c r="B1631" s="8"/>
      <c r="C1631" s="8" t="s">
        <v>1598</v>
      </c>
      <c r="D1631" s="10" t="n">
        <v>7</v>
      </c>
      <c r="E1631" s="13" t="n">
        <v>1E-005</v>
      </c>
      <c r="F1631" s="13" t="n">
        <v>8E-006</v>
      </c>
      <c r="G1631" s="13" t="n">
        <f aca="false">IF((E1631-F1631)&lt;0,0,E1631-F1631)</f>
        <v>2E-006</v>
      </c>
    </row>
    <row r="1632" customFormat="false" ht="22.5" hidden="false" customHeight="false" outlineLevel="0" collapsed="false">
      <c r="A1632" s="8"/>
      <c r="B1632" s="8"/>
      <c r="C1632" s="8" t="s">
        <v>1599</v>
      </c>
      <c r="D1632" s="10" t="n">
        <v>7</v>
      </c>
      <c r="E1632" s="13" t="n">
        <v>0.0001</v>
      </c>
      <c r="F1632" s="13" t="n">
        <v>2E-005</v>
      </c>
      <c r="G1632" s="13" t="n">
        <f aca="false">IF((E1632-F1632)&lt;0,0,E1632-F1632)</f>
        <v>8E-005</v>
      </c>
    </row>
    <row r="1633" customFormat="false" ht="22.5" hidden="false" customHeight="false" outlineLevel="0" collapsed="false">
      <c r="A1633" s="8"/>
      <c r="B1633" s="8"/>
      <c r="C1633" s="8" t="s">
        <v>1600</v>
      </c>
      <c r="D1633" s="10" t="n">
        <v>6</v>
      </c>
      <c r="E1633" s="13" t="n">
        <v>0.000606</v>
      </c>
      <c r="F1633" s="13" t="n">
        <v>0.000218</v>
      </c>
      <c r="G1633" s="13" t="n">
        <f aca="false">IF((E1633-F1633)&lt;0,0,E1633-F1633)</f>
        <v>0.000388</v>
      </c>
    </row>
    <row r="1634" customFormat="false" ht="22.5" hidden="false" customHeight="false" outlineLevel="0" collapsed="false">
      <c r="A1634" s="8"/>
      <c r="B1634" s="8"/>
      <c r="C1634" s="8" t="s">
        <v>1601</v>
      </c>
      <c r="D1634" s="10" t="n">
        <v>7</v>
      </c>
      <c r="E1634" s="13" t="n">
        <v>0.000128</v>
      </c>
      <c r="F1634" s="13" t="n">
        <v>1.4E-005</v>
      </c>
      <c r="G1634" s="13" t="n">
        <f aca="false">IF((E1634-F1634)&lt;0,0,E1634-F1634)</f>
        <v>0.000114</v>
      </c>
    </row>
    <row r="1635" customFormat="false" ht="22.5" hidden="false" customHeight="false" outlineLevel="0" collapsed="false">
      <c r="A1635" s="8"/>
      <c r="B1635" s="8"/>
      <c r="C1635" s="8" t="s">
        <v>1602</v>
      </c>
      <c r="D1635" s="10" t="n">
        <v>5</v>
      </c>
      <c r="E1635" s="13" t="n">
        <v>0.003876</v>
      </c>
      <c r="F1635" s="13" t="n">
        <v>0.000557</v>
      </c>
      <c r="G1635" s="13" t="n">
        <f aca="false">IF((E1635-F1635)&lt;0,0,E1635-F1635)</f>
        <v>0.003319</v>
      </c>
    </row>
    <row r="1636" customFormat="false" ht="22.5" hidden="false" customHeight="false" outlineLevel="0" collapsed="false">
      <c r="A1636" s="8"/>
      <c r="B1636" s="8"/>
      <c r="C1636" s="8" t="s">
        <v>1603</v>
      </c>
      <c r="D1636" s="10" t="n">
        <v>6</v>
      </c>
      <c r="E1636" s="13" t="n">
        <v>0.000224</v>
      </c>
      <c r="F1636" s="13" t="n">
        <v>1.9E-005</v>
      </c>
      <c r="G1636" s="13" t="n">
        <f aca="false">IF((E1636-F1636)&lt;0,0,E1636-F1636)</f>
        <v>0.000205</v>
      </c>
    </row>
    <row r="1637" customFormat="false" ht="15" hidden="false" customHeight="false" outlineLevel="0" collapsed="false">
      <c r="A1637" s="8"/>
      <c r="B1637" s="8"/>
      <c r="C1637" s="8" t="s">
        <v>1604</v>
      </c>
      <c r="D1637" s="10" t="n">
        <v>5</v>
      </c>
      <c r="E1637" s="13" t="n">
        <v>0.0053</v>
      </c>
      <c r="F1637" s="13" t="n">
        <v>0.00409</v>
      </c>
      <c r="G1637" s="13" t="n">
        <f aca="false">IF((E1637-F1637)&lt;0,0,E1637-F1637)</f>
        <v>0.00121</v>
      </c>
    </row>
    <row r="1638" customFormat="false" ht="22.5" hidden="false" customHeight="false" outlineLevel="0" collapsed="false">
      <c r="A1638" s="8"/>
      <c r="B1638" s="8"/>
      <c r="C1638" s="8" t="s">
        <v>1605</v>
      </c>
      <c r="D1638" s="10" t="n">
        <v>4</v>
      </c>
      <c r="E1638" s="13" t="n">
        <v>0.028829</v>
      </c>
      <c r="F1638" s="13" t="n">
        <v>0.033167</v>
      </c>
      <c r="G1638" s="13" t="n">
        <f aca="false">IF((E1638-F1638)&lt;0,0,E1638-F1638)</f>
        <v>0</v>
      </c>
    </row>
    <row r="1639" customFormat="false" ht="15" hidden="false" customHeight="false" outlineLevel="0" collapsed="false">
      <c r="A1639" s="8"/>
      <c r="B1639" s="8"/>
      <c r="C1639" s="8" t="s">
        <v>1606</v>
      </c>
      <c r="D1639" s="10" t="n">
        <v>7</v>
      </c>
      <c r="E1639" s="13" t="n">
        <v>1E-005</v>
      </c>
      <c r="F1639" s="13" t="n">
        <v>6E-006</v>
      </c>
      <c r="G1639" s="13" t="n">
        <f aca="false">IF((E1639-F1639)&lt;0,0,E1639-F1639)</f>
        <v>4E-006</v>
      </c>
    </row>
    <row r="1640" customFormat="false" ht="22.5" hidden="false" customHeight="false" outlineLevel="0" collapsed="false">
      <c r="A1640" s="8"/>
      <c r="B1640" s="8"/>
      <c r="C1640" s="8" t="s">
        <v>1607</v>
      </c>
      <c r="D1640" s="10" t="n">
        <v>6</v>
      </c>
      <c r="E1640" s="13" t="n">
        <v>0.0015</v>
      </c>
      <c r="F1640" s="13" t="n">
        <v>0.003365</v>
      </c>
      <c r="G1640" s="13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08</v>
      </c>
      <c r="D1641" s="10" t="n">
        <v>5</v>
      </c>
      <c r="E1641" s="13" t="n">
        <v>0.00418</v>
      </c>
      <c r="F1641" s="13" t="n">
        <v>0.003495</v>
      </c>
      <c r="G1641" s="13" t="n">
        <f aca="false">IF((E1641-F1641)&lt;0,0,E1641-F1641)</f>
        <v>0.000684999999999999</v>
      </c>
    </row>
    <row r="1642" customFormat="false" ht="15" hidden="false" customHeight="false" outlineLevel="0" collapsed="false">
      <c r="A1642" s="8"/>
      <c r="B1642" s="8"/>
      <c r="C1642" s="8" t="s">
        <v>1609</v>
      </c>
      <c r="D1642" s="10" t="n">
        <v>7</v>
      </c>
      <c r="E1642" s="13" t="n">
        <v>1E-005</v>
      </c>
      <c r="F1642" s="13" t="n">
        <v>5E-006</v>
      </c>
      <c r="G1642" s="13" t="n">
        <f aca="false">IF((E1642-F1642)&lt;0,0,E1642-F1642)</f>
        <v>5E-006</v>
      </c>
    </row>
    <row r="1643" customFormat="false" ht="22.5" hidden="false" customHeight="false" outlineLevel="0" collapsed="false">
      <c r="A1643" s="8"/>
      <c r="B1643" s="8"/>
      <c r="C1643" s="8" t="s">
        <v>1610</v>
      </c>
      <c r="D1643" s="10" t="n">
        <v>7</v>
      </c>
      <c r="E1643" s="13" t="n">
        <v>1E-005</v>
      </c>
      <c r="F1643" s="13" t="n">
        <v>5E-006</v>
      </c>
      <c r="G1643" s="13" t="n">
        <f aca="false">IF((E1643-F1643)&lt;0,0,E1643-F1643)</f>
        <v>5E-006</v>
      </c>
    </row>
    <row r="1644" customFormat="false" ht="15" hidden="false" customHeight="false" outlineLevel="0" collapsed="false">
      <c r="A1644" s="8"/>
      <c r="B1644" s="8"/>
      <c r="C1644" s="8" t="s">
        <v>1611</v>
      </c>
      <c r="D1644" s="10" t="n">
        <v>7</v>
      </c>
      <c r="E1644" s="13" t="n">
        <v>1E-005</v>
      </c>
      <c r="F1644" s="13" t="n">
        <v>6E-006</v>
      </c>
      <c r="G1644" s="13" t="n">
        <f aca="false">IF((E1644-F1644)&lt;0,0,E1644-F1644)</f>
        <v>4E-006</v>
      </c>
    </row>
    <row r="1645" customFormat="false" ht="22.5" hidden="false" customHeight="false" outlineLevel="0" collapsed="false">
      <c r="A1645" s="8"/>
      <c r="B1645" s="8"/>
      <c r="C1645" s="8" t="s">
        <v>1612</v>
      </c>
      <c r="D1645" s="10" t="n">
        <v>5</v>
      </c>
      <c r="E1645" s="13" t="n">
        <v>0.0046</v>
      </c>
      <c r="F1645" s="13" t="n">
        <v>0.00159</v>
      </c>
      <c r="G1645" s="13" t="n">
        <f aca="false">IF((E1645-F1645)&lt;0,0,E1645-F1645)</f>
        <v>0.00301</v>
      </c>
    </row>
    <row r="1646" customFormat="false" ht="22.5" hidden="false" customHeight="false" outlineLevel="0" collapsed="false">
      <c r="A1646" s="8"/>
      <c r="B1646" s="8"/>
      <c r="C1646" s="8" t="s">
        <v>1613</v>
      </c>
      <c r="D1646" s="10" t="n">
        <v>6</v>
      </c>
      <c r="E1646" s="13" t="n">
        <v>0.00025</v>
      </c>
      <c r="F1646" s="13" t="n">
        <v>3E-006</v>
      </c>
      <c r="G1646" s="13" t="n">
        <f aca="false">IF((E1646-F1646)&lt;0,0,E1646-F1646)</f>
        <v>0.000247</v>
      </c>
    </row>
    <row r="1647" customFormat="false" ht="22.5" hidden="false" customHeight="false" outlineLevel="0" collapsed="false">
      <c r="A1647" s="8"/>
      <c r="B1647" s="8"/>
      <c r="C1647" s="8" t="s">
        <v>1614</v>
      </c>
      <c r="D1647" s="10" t="n">
        <v>5</v>
      </c>
      <c r="E1647" s="13" t="n">
        <v>0.015</v>
      </c>
      <c r="F1647" s="13" t="n">
        <v>0.016897</v>
      </c>
      <c r="G1647" s="13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15</v>
      </c>
      <c r="D1648" s="10" t="n">
        <v>6</v>
      </c>
      <c r="E1648" s="13" t="n">
        <v>0.002</v>
      </c>
      <c r="F1648" s="13" t="n">
        <v>0.00155</v>
      </c>
      <c r="G1648" s="13" t="n">
        <f aca="false">IF((E1648-F1648)&lt;0,0,E1648-F1648)</f>
        <v>0.00045</v>
      </c>
    </row>
    <row r="1649" customFormat="false" ht="15" hidden="false" customHeight="false" outlineLevel="0" collapsed="false">
      <c r="A1649" s="8"/>
      <c r="B1649" s="8"/>
      <c r="C1649" s="8" t="s">
        <v>1616</v>
      </c>
      <c r="D1649" s="10" t="n">
        <v>7</v>
      </c>
      <c r="E1649" s="13" t="n">
        <v>5E-005</v>
      </c>
      <c r="F1649" s="13" t="n">
        <v>6E-005</v>
      </c>
      <c r="G1649" s="13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17</v>
      </c>
      <c r="D1650" s="10" t="n">
        <v>5</v>
      </c>
      <c r="E1650" s="13" t="n">
        <v>0.01111</v>
      </c>
      <c r="F1650" s="13" t="n">
        <v>0.008717</v>
      </c>
      <c r="G1650" s="13" t="n">
        <f aca="false">IF((E1650-F1650)&lt;0,0,E1650-F1650)</f>
        <v>0.002393</v>
      </c>
    </row>
    <row r="1651" customFormat="false" ht="15" hidden="false" customHeight="false" outlineLevel="0" collapsed="false">
      <c r="A1651" s="8"/>
      <c r="B1651" s="8"/>
      <c r="C1651" s="8" t="s">
        <v>1618</v>
      </c>
      <c r="D1651" s="10" t="n">
        <v>5</v>
      </c>
      <c r="E1651" s="13" t="n">
        <v>0.026</v>
      </c>
      <c r="F1651" s="13" t="n">
        <v>0.04277</v>
      </c>
      <c r="G1651" s="13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19</v>
      </c>
      <c r="D1652" s="10" t="n">
        <v>6</v>
      </c>
      <c r="E1652" s="13" t="n">
        <v>0.0016</v>
      </c>
      <c r="F1652" s="13" t="n">
        <v>0.001271</v>
      </c>
      <c r="G1652" s="13" t="n">
        <f aca="false">IF((E1652-F1652)&lt;0,0,E1652-F1652)</f>
        <v>0.000329</v>
      </c>
    </row>
    <row r="1653" customFormat="false" ht="22.5" hidden="false" customHeight="false" outlineLevel="0" collapsed="false">
      <c r="A1653" s="8"/>
      <c r="B1653" s="8"/>
      <c r="C1653" s="8" t="s">
        <v>1620</v>
      </c>
      <c r="D1653" s="10" t="n">
        <v>5</v>
      </c>
      <c r="E1653" s="13" t="n">
        <v>0.000375</v>
      </c>
      <c r="F1653" s="13" t="n">
        <v>0.00029</v>
      </c>
      <c r="G1653" s="13" t="n">
        <f aca="false">IF((E1653-F1653)&lt;0,0,E1653-F1653)</f>
        <v>8.5E-005</v>
      </c>
    </row>
    <row r="1654" customFormat="false" ht="22.5" hidden="false" customHeight="false" outlineLevel="0" collapsed="false">
      <c r="A1654" s="8"/>
      <c r="B1654" s="8"/>
      <c r="C1654" s="8" t="s">
        <v>1621</v>
      </c>
      <c r="D1654" s="10" t="n">
        <v>7</v>
      </c>
      <c r="E1654" s="13" t="n">
        <v>0.0001</v>
      </c>
      <c r="F1654" s="13" t="n">
        <v>2.4E-005</v>
      </c>
      <c r="G1654" s="13" t="n">
        <f aca="false">IF((E1654-F1654)&lt;0,0,E1654-F1654)</f>
        <v>7.6E-005</v>
      </c>
    </row>
    <row r="1655" customFormat="false" ht="22.5" hidden="false" customHeight="false" outlineLevel="0" collapsed="false">
      <c r="A1655" s="8"/>
      <c r="B1655" s="8"/>
      <c r="C1655" s="8" t="s">
        <v>1622</v>
      </c>
      <c r="D1655" s="10" t="n">
        <v>6</v>
      </c>
      <c r="E1655" s="13" t="n">
        <v>0.0002</v>
      </c>
      <c r="F1655" s="13" t="n">
        <v>5.8E-005</v>
      </c>
      <c r="G1655" s="13" t="n">
        <f aca="false">IF((E1655-F1655)&lt;0,0,E1655-F1655)</f>
        <v>0.000142</v>
      </c>
    </row>
    <row r="1656" customFormat="false" ht="22.5" hidden="false" customHeight="false" outlineLevel="0" collapsed="false">
      <c r="A1656" s="8"/>
      <c r="B1656" s="8"/>
      <c r="C1656" s="8" t="s">
        <v>1623</v>
      </c>
      <c r="D1656" s="10" t="n">
        <v>6</v>
      </c>
      <c r="E1656" s="13" t="n">
        <v>0.0005</v>
      </c>
      <c r="F1656" s="13" t="n">
        <v>0.00055</v>
      </c>
      <c r="G1656" s="13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24</v>
      </c>
      <c r="D1657" s="10" t="n">
        <v>4</v>
      </c>
      <c r="E1657" s="13" t="n">
        <v>0.05</v>
      </c>
      <c r="F1657" s="13" t="n">
        <v>0.055</v>
      </c>
      <c r="G1657" s="13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25</v>
      </c>
      <c r="D1658" s="10" t="n">
        <v>6</v>
      </c>
      <c r="E1658" s="13" t="n">
        <v>0.000263</v>
      </c>
      <c r="F1658" s="13" t="n">
        <v>3.8E-005</v>
      </c>
      <c r="G1658" s="13" t="n">
        <f aca="false">IF((E1658-F1658)&lt;0,0,E1658-F1658)</f>
        <v>0.000225</v>
      </c>
    </row>
    <row r="1659" customFormat="false" ht="15" hidden="false" customHeight="false" outlineLevel="0" collapsed="false">
      <c r="A1659" s="8"/>
      <c r="B1659" s="8"/>
      <c r="C1659" s="8" t="s">
        <v>1626</v>
      </c>
      <c r="D1659" s="10" t="n">
        <v>4</v>
      </c>
      <c r="E1659" s="13" t="n">
        <v>0.1</v>
      </c>
      <c r="F1659" s="13" t="n">
        <v>0.007246</v>
      </c>
      <c r="G1659" s="13" t="n">
        <f aca="false">IF((E1659-F1659)&lt;0,0,E1659-F1659)</f>
        <v>0.092754</v>
      </c>
    </row>
    <row r="1660" customFormat="false" ht="15" hidden="false" customHeight="false" outlineLevel="0" collapsed="false">
      <c r="A1660" s="8"/>
      <c r="B1660" s="8"/>
      <c r="C1660" s="8" t="s">
        <v>1627</v>
      </c>
      <c r="D1660" s="10" t="n">
        <v>5</v>
      </c>
      <c r="E1660" s="13" t="n">
        <v>0.02</v>
      </c>
      <c r="F1660" s="13" t="n">
        <v>0.0173</v>
      </c>
      <c r="G1660" s="13" t="n">
        <f aca="false">IF((E1660-F1660)&lt;0,0,E1660-F1660)</f>
        <v>0.0027</v>
      </c>
    </row>
    <row r="1661" customFormat="false" ht="15" hidden="false" customHeight="false" outlineLevel="0" collapsed="false">
      <c r="A1661" s="8"/>
      <c r="B1661" s="8"/>
      <c r="C1661" s="8" t="s">
        <v>1628</v>
      </c>
      <c r="D1661" s="10" t="n">
        <v>6</v>
      </c>
      <c r="E1661" s="13" t="n">
        <v>0.00144</v>
      </c>
      <c r="F1661" s="13" t="n">
        <v>0.000582</v>
      </c>
      <c r="G1661" s="13" t="n">
        <f aca="false">IF((E1661-F1661)&lt;0,0,E1661-F1661)</f>
        <v>0.000858</v>
      </c>
    </row>
    <row r="1662" customFormat="false" ht="22.5" hidden="false" customHeight="false" outlineLevel="0" collapsed="false">
      <c r="A1662" s="8"/>
      <c r="B1662" s="8"/>
      <c r="C1662" s="8" t="s">
        <v>1629</v>
      </c>
      <c r="D1662" s="10" t="n">
        <v>7</v>
      </c>
      <c r="E1662" s="13" t="n">
        <v>5.4E-005</v>
      </c>
      <c r="F1662" s="13" t="n">
        <v>1.3E-005</v>
      </c>
      <c r="G1662" s="13" t="n">
        <f aca="false">IF((E1662-F1662)&lt;0,0,E1662-F1662)</f>
        <v>4.1E-005</v>
      </c>
    </row>
    <row r="1663" customFormat="false" ht="22.5" hidden="false" customHeight="false" outlineLevel="0" collapsed="false">
      <c r="A1663" s="8"/>
      <c r="B1663" s="8"/>
      <c r="C1663" s="8" t="s">
        <v>1630</v>
      </c>
      <c r="D1663" s="10" t="n">
        <v>5</v>
      </c>
      <c r="E1663" s="13" t="n">
        <v>0.0335</v>
      </c>
      <c r="F1663" s="13" t="n">
        <v>0.010727</v>
      </c>
      <c r="G1663" s="13" t="n">
        <f aca="false">IF((E1663-F1663)&lt;0,0,E1663-F1663)</f>
        <v>0.022773</v>
      </c>
    </row>
    <row r="1664" customFormat="false" ht="22.5" hidden="false" customHeight="false" outlineLevel="0" collapsed="false">
      <c r="A1664" s="8"/>
      <c r="B1664" s="8"/>
      <c r="C1664" s="8" t="s">
        <v>1631</v>
      </c>
      <c r="D1664" s="10" t="n">
        <v>6</v>
      </c>
      <c r="E1664" s="13" t="n">
        <v>0.000189</v>
      </c>
      <c r="F1664" s="13" t="n">
        <v>3.4E-005</v>
      </c>
      <c r="G1664" s="13" t="n">
        <f aca="false">IF((E1664-F1664)&lt;0,0,E1664-F1664)</f>
        <v>0.000155</v>
      </c>
    </row>
    <row r="1665" customFormat="false" ht="15" hidden="false" customHeight="false" outlineLevel="0" collapsed="false">
      <c r="A1665" s="8"/>
      <c r="B1665" s="8"/>
      <c r="C1665" s="8" t="s">
        <v>1632</v>
      </c>
      <c r="D1665" s="10" t="n">
        <v>7</v>
      </c>
      <c r="E1665" s="13" t="n">
        <v>1E-005</v>
      </c>
      <c r="F1665" s="13" t="n">
        <v>6E-006</v>
      </c>
      <c r="G1665" s="13" t="n">
        <f aca="false">IF((E1665-F1665)&lt;0,0,E1665-F1665)</f>
        <v>4E-006</v>
      </c>
    </row>
    <row r="1666" customFormat="false" ht="22.5" hidden="false" customHeight="false" outlineLevel="0" collapsed="false">
      <c r="A1666" s="8"/>
      <c r="B1666" s="8"/>
      <c r="C1666" s="8" t="s">
        <v>1633</v>
      </c>
      <c r="D1666" s="10" t="n">
        <v>7</v>
      </c>
      <c r="E1666" s="13" t="n">
        <v>6E-005</v>
      </c>
      <c r="F1666" s="13" t="n">
        <v>2E-006</v>
      </c>
      <c r="G1666" s="13" t="n">
        <f aca="false">IF((E1666-F1666)&lt;0,0,E1666-F1666)</f>
        <v>5.8E-005</v>
      </c>
    </row>
    <row r="1667" customFormat="false" ht="22.5" hidden="false" customHeight="false" outlineLevel="0" collapsed="false">
      <c r="A1667" s="8"/>
      <c r="B1667" s="8"/>
      <c r="C1667" s="8" t="s">
        <v>1634</v>
      </c>
      <c r="D1667" s="10" t="n">
        <v>7</v>
      </c>
      <c r="E1667" s="13" t="n">
        <v>2E-005</v>
      </c>
      <c r="F1667" s="13" t="n">
        <v>2.2E-005</v>
      </c>
      <c r="G1667" s="13" t="n">
        <f aca="false">IF((E1667-F1667)&lt;0,0,E1667-F1667)</f>
        <v>0</v>
      </c>
    </row>
    <row r="1668" customFormat="false" ht="15" hidden="false" customHeight="false" outlineLevel="0" collapsed="false">
      <c r="A1668" s="8"/>
      <c r="B1668" s="8"/>
      <c r="C1668" s="8" t="s">
        <v>1635</v>
      </c>
      <c r="D1668" s="10" t="n">
        <v>7</v>
      </c>
      <c r="E1668" s="13" t="n">
        <v>0.0001</v>
      </c>
      <c r="F1668" s="13" t="n">
        <v>7.7E-005</v>
      </c>
      <c r="G1668" s="13" t="n">
        <f aca="false">IF((E1668-F1668)&lt;0,0,E1668-F1668)</f>
        <v>2.3E-005</v>
      </c>
    </row>
    <row r="1669" customFormat="false" ht="15" hidden="false" customHeight="false" outlineLevel="0" collapsed="false">
      <c r="A1669" s="8"/>
      <c r="B1669" s="8"/>
      <c r="C1669" s="8" t="s">
        <v>22</v>
      </c>
      <c r="D1669" s="10" t="s">
        <v>23</v>
      </c>
      <c r="E1669" s="12" t="n">
        <v>0.018</v>
      </c>
      <c r="F1669" s="12" t="n">
        <v>0.017</v>
      </c>
      <c r="G1669" s="12" t="n">
        <f aca="false">IF((E1669-F1669)&lt;0,0,E1669-F1669)</f>
        <v>0.000999999999999997</v>
      </c>
    </row>
    <row r="1670" customFormat="false" ht="15" hidden="false" customHeight="false" outlineLevel="0" collapsed="false">
      <c r="A1670" s="8"/>
      <c r="B1670" s="8"/>
      <c r="C1670" s="8" t="s">
        <v>15</v>
      </c>
      <c r="D1670" s="10" t="s">
        <v>16</v>
      </c>
      <c r="E1670" s="11" t="n">
        <v>0.3</v>
      </c>
      <c r="F1670" s="11" t="n">
        <v>0.314</v>
      </c>
      <c r="G1670" s="12" t="n">
        <f aca="false">IF((E1670-F1670)&lt;0,0,E1670-F1670)</f>
        <v>0</v>
      </c>
    </row>
    <row r="1671" customFormat="false" ht="22.5" hidden="false" customHeight="false" outlineLevel="0" collapsed="false">
      <c r="A1671" s="8"/>
      <c r="B1671" s="8"/>
      <c r="C1671" s="8" t="s">
        <v>1636</v>
      </c>
      <c r="D1671" s="10" t="n">
        <v>5</v>
      </c>
      <c r="E1671" s="13" t="n">
        <v>0.048</v>
      </c>
      <c r="F1671" s="13" t="n">
        <v>0.01755</v>
      </c>
      <c r="G1671" s="13" t="n">
        <f aca="false">IF((E1671-F1671)&lt;0,0,E1671-F1671)</f>
        <v>0.03045</v>
      </c>
    </row>
    <row r="1672" customFormat="false" ht="22.5" hidden="false" customHeight="true" outlineLevel="0" collapsed="false">
      <c r="A1672" s="8" t="s">
        <v>1637</v>
      </c>
      <c r="B1672" s="8" t="s">
        <v>14</v>
      </c>
      <c r="C1672" s="8" t="s">
        <v>1638</v>
      </c>
      <c r="D1672" s="10" t="n">
        <v>5</v>
      </c>
      <c r="E1672" s="13" t="n">
        <v>0.08</v>
      </c>
      <c r="F1672" s="13" t="n">
        <v>0.020954</v>
      </c>
      <c r="G1672" s="13" t="n">
        <f aca="false">IF((E1672-F1672)&lt;0,0,E1672-F1672)</f>
        <v>0.059046</v>
      </c>
    </row>
    <row r="1673" customFormat="false" ht="22.5" hidden="false" customHeight="false" outlineLevel="0" collapsed="false">
      <c r="A1673" s="8"/>
      <c r="B1673" s="8"/>
      <c r="C1673" s="8" t="s">
        <v>1639</v>
      </c>
      <c r="D1673" s="10" t="n">
        <v>7</v>
      </c>
      <c r="E1673" s="13" t="n">
        <v>9.3E-005</v>
      </c>
      <c r="F1673" s="13" t="n">
        <v>5.5E-005</v>
      </c>
      <c r="G1673" s="13" t="n">
        <f aca="false">IF((E1673-F1673)&lt;0,0,E1673-F1673)</f>
        <v>3.8E-005</v>
      </c>
    </row>
    <row r="1674" customFormat="false" ht="15" hidden="false" customHeight="false" outlineLevel="0" collapsed="false">
      <c r="A1674" s="8"/>
      <c r="B1674" s="8"/>
      <c r="C1674" s="8" t="s">
        <v>22</v>
      </c>
      <c r="D1674" s="10" t="s">
        <v>23</v>
      </c>
      <c r="E1674" s="12" t="n">
        <v>0.001</v>
      </c>
      <c r="F1674" s="12" t="n">
        <v>0.001</v>
      </c>
      <c r="G1674" s="12" t="n">
        <f aca="false">IF((E1674-F1674)&lt;0,0,E1674-F1674)</f>
        <v>0</v>
      </c>
    </row>
    <row r="1675" customFormat="false" ht="15" hidden="false" customHeight="false" outlineLevel="0" collapsed="false">
      <c r="A1675" s="8"/>
      <c r="B1675" s="8"/>
      <c r="C1675" s="8" t="s">
        <v>15</v>
      </c>
      <c r="D1675" s="10" t="s">
        <v>16</v>
      </c>
      <c r="E1675" s="11" t="n">
        <v>0.03</v>
      </c>
      <c r="F1675" s="11" t="n">
        <v>0.038</v>
      </c>
      <c r="G1675" s="12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40</v>
      </c>
      <c r="D1676" s="10" t="n">
        <v>7</v>
      </c>
      <c r="E1676" s="13" t="n">
        <v>0.0001</v>
      </c>
      <c r="F1676" s="13" t="n">
        <v>2.5E-005</v>
      </c>
      <c r="G1676" s="13" t="n">
        <f aca="false">IF((E1676-F1676)&lt;0,0,E1676-F1676)</f>
        <v>7.5E-005</v>
      </c>
    </row>
    <row r="1677" customFormat="false" ht="22.5" hidden="false" customHeight="true" outlineLevel="0" collapsed="false">
      <c r="A1677" s="8" t="s">
        <v>1641</v>
      </c>
      <c r="B1677" s="8" t="s">
        <v>14</v>
      </c>
      <c r="C1677" s="8" t="s">
        <v>1642</v>
      </c>
      <c r="D1677" s="10" t="n">
        <v>6</v>
      </c>
      <c r="E1677" s="13" t="n">
        <v>0.0001</v>
      </c>
      <c r="F1677" s="13" t="n">
        <v>4.1E-005</v>
      </c>
      <c r="G1677" s="13" t="n">
        <f aca="false">IF((E1677-F1677)&lt;0,0,E1677-F1677)</f>
        <v>5.9E-005</v>
      </c>
    </row>
    <row r="1678" customFormat="false" ht="22.5" hidden="false" customHeight="false" outlineLevel="0" collapsed="false">
      <c r="A1678" s="8"/>
      <c r="B1678" s="8"/>
      <c r="C1678" s="8" t="s">
        <v>1643</v>
      </c>
      <c r="D1678" s="10" t="n">
        <v>6</v>
      </c>
      <c r="E1678" s="13" t="n">
        <v>0.000225</v>
      </c>
      <c r="F1678" s="13" t="n">
        <v>0.000247</v>
      </c>
      <c r="G1678" s="13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44</v>
      </c>
      <c r="D1679" s="10" t="n">
        <v>7</v>
      </c>
      <c r="E1679" s="13" t="n">
        <v>8E-005</v>
      </c>
      <c r="F1679" s="13" t="n">
        <v>0.00032</v>
      </c>
      <c r="G1679" s="13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45</v>
      </c>
      <c r="D1680" s="10" t="n">
        <v>5</v>
      </c>
      <c r="E1680" s="13" t="n">
        <v>0.003</v>
      </c>
      <c r="F1680" s="13" t="n">
        <v>0.00234</v>
      </c>
      <c r="G1680" s="13" t="n">
        <f aca="false">IF((E1680-F1680)&lt;0,0,E1680-F1680)</f>
        <v>0.00066</v>
      </c>
    </row>
    <row r="1681" customFormat="false" ht="22.5" hidden="false" customHeight="false" outlineLevel="0" collapsed="false">
      <c r="A1681" s="8"/>
      <c r="B1681" s="8"/>
      <c r="C1681" s="8" t="s">
        <v>1646</v>
      </c>
      <c r="D1681" s="10" t="n">
        <v>6</v>
      </c>
      <c r="E1681" s="13" t="n">
        <v>0.0001</v>
      </c>
      <c r="F1681" s="13" t="n">
        <v>0.000324</v>
      </c>
      <c r="G1681" s="13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47</v>
      </c>
      <c r="D1682" s="10" t="n">
        <v>7</v>
      </c>
      <c r="E1682" s="13" t="n">
        <v>0.00043</v>
      </c>
      <c r="F1682" s="13" t="n">
        <v>6E-005</v>
      </c>
      <c r="G1682" s="13" t="n">
        <f aca="false">IF((E1682-F1682)&lt;0,0,E1682-F1682)</f>
        <v>0.00037</v>
      </c>
    </row>
    <row r="1683" customFormat="false" ht="15" hidden="false" customHeight="false" outlineLevel="0" collapsed="false">
      <c r="A1683" s="8"/>
      <c r="B1683" s="8"/>
      <c r="C1683" s="8" t="s">
        <v>1648</v>
      </c>
      <c r="D1683" s="10" t="n">
        <v>7</v>
      </c>
      <c r="E1683" s="13" t="n">
        <v>5E-005</v>
      </c>
      <c r="F1683" s="13" t="n">
        <v>0.000103</v>
      </c>
      <c r="G1683" s="13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49</v>
      </c>
      <c r="D1684" s="10" t="n">
        <v>6</v>
      </c>
      <c r="E1684" s="13" t="n">
        <v>0.000337</v>
      </c>
      <c r="F1684" s="13" t="n">
        <v>0.000138</v>
      </c>
      <c r="G1684" s="13" t="n">
        <f aca="false">IF((E1684-F1684)&lt;0,0,E1684-F1684)</f>
        <v>0.000199</v>
      </c>
    </row>
    <row r="1685" customFormat="false" ht="22.5" hidden="false" customHeight="false" outlineLevel="0" collapsed="false">
      <c r="A1685" s="8"/>
      <c r="B1685" s="8"/>
      <c r="C1685" s="8" t="s">
        <v>1650</v>
      </c>
      <c r="D1685" s="10" t="n">
        <v>7</v>
      </c>
      <c r="E1685" s="13" t="n">
        <v>1E-005</v>
      </c>
      <c r="F1685" s="13" t="n">
        <v>9E-006</v>
      </c>
      <c r="G1685" s="13" t="n">
        <f aca="false">IF((E1685-F1685)&lt;0,0,E1685-F1685)</f>
        <v>1E-006</v>
      </c>
    </row>
    <row r="1686" customFormat="false" ht="22.5" hidden="false" customHeight="false" outlineLevel="0" collapsed="false">
      <c r="A1686" s="8"/>
      <c r="B1686" s="8"/>
      <c r="C1686" s="8" t="s">
        <v>1651</v>
      </c>
      <c r="D1686" s="10" t="n">
        <v>7</v>
      </c>
      <c r="E1686" s="13" t="n">
        <v>0.000277</v>
      </c>
      <c r="F1686" s="13" t="n">
        <v>0.000309</v>
      </c>
      <c r="G1686" s="13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52</v>
      </c>
      <c r="D1687" s="10" t="n">
        <v>7</v>
      </c>
      <c r="E1687" s="13" t="n">
        <v>2.3E-005</v>
      </c>
      <c r="F1687" s="13" t="n">
        <v>2.2E-005</v>
      </c>
      <c r="G1687" s="13" t="n">
        <f aca="false">IF((E1687-F1687)&lt;0,0,E1687-F1687)</f>
        <v>1E-006</v>
      </c>
    </row>
    <row r="1688" customFormat="false" ht="22.5" hidden="false" customHeight="false" outlineLevel="0" collapsed="false">
      <c r="A1688" s="8"/>
      <c r="B1688" s="8"/>
      <c r="C1688" s="8" t="s">
        <v>1653</v>
      </c>
      <c r="D1688" s="10" t="n">
        <v>7</v>
      </c>
      <c r="E1688" s="13" t="n">
        <v>0.0001</v>
      </c>
      <c r="F1688" s="13" t="n">
        <v>2.7E-005</v>
      </c>
      <c r="G1688" s="13" t="n">
        <f aca="false">IF((E1688-F1688)&lt;0,0,E1688-F1688)</f>
        <v>7.3E-005</v>
      </c>
    </row>
    <row r="1689" customFormat="false" ht="22.5" hidden="false" customHeight="false" outlineLevel="0" collapsed="false">
      <c r="A1689" s="8"/>
      <c r="B1689" s="8"/>
      <c r="C1689" s="8" t="s">
        <v>1654</v>
      </c>
      <c r="D1689" s="10" t="n">
        <v>6</v>
      </c>
      <c r="E1689" s="13" t="n">
        <v>0.000217</v>
      </c>
      <c r="F1689" s="13" t="n">
        <v>6.4E-005</v>
      </c>
      <c r="G1689" s="13" t="n">
        <f aca="false">IF((E1689-F1689)&lt;0,0,E1689-F1689)</f>
        <v>0.000153</v>
      </c>
    </row>
    <row r="1690" customFormat="false" ht="22.5" hidden="false" customHeight="false" outlineLevel="0" collapsed="false">
      <c r="A1690" s="8"/>
      <c r="B1690" s="8"/>
      <c r="C1690" s="8" t="s">
        <v>1655</v>
      </c>
      <c r="D1690" s="10" t="n">
        <v>6</v>
      </c>
      <c r="E1690" s="13" t="n">
        <v>0.000743</v>
      </c>
      <c r="F1690" s="13" t="n">
        <v>0.002006</v>
      </c>
      <c r="G1690" s="13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56</v>
      </c>
      <c r="D1691" s="10" t="n">
        <v>5</v>
      </c>
      <c r="E1691" s="13" t="n">
        <v>0.001</v>
      </c>
      <c r="F1691" s="13" t="n">
        <v>0.006413</v>
      </c>
      <c r="G1691" s="13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57</v>
      </c>
      <c r="D1692" s="10" t="n">
        <v>6</v>
      </c>
      <c r="E1692" s="13" t="n">
        <v>0.001</v>
      </c>
      <c r="F1692" s="13" t="n">
        <v>0.000581</v>
      </c>
      <c r="G1692" s="13" t="n">
        <f aca="false">IF((E1692-F1692)&lt;0,0,E1692-F1692)</f>
        <v>0.000419</v>
      </c>
    </row>
    <row r="1693" customFormat="false" ht="22.5" hidden="false" customHeight="false" outlineLevel="0" collapsed="false">
      <c r="A1693" s="8"/>
      <c r="B1693" s="8"/>
      <c r="C1693" s="8" t="s">
        <v>1658</v>
      </c>
      <c r="D1693" s="10" t="n">
        <v>6</v>
      </c>
      <c r="E1693" s="13" t="n">
        <v>0.001</v>
      </c>
      <c r="F1693" s="13" t="n">
        <v>0.000276</v>
      </c>
      <c r="G1693" s="13" t="n">
        <f aca="false">IF((E1693-F1693)&lt;0,0,E1693-F1693)</f>
        <v>0.000724</v>
      </c>
    </row>
    <row r="1694" customFormat="false" ht="15" hidden="false" customHeight="false" outlineLevel="0" collapsed="false">
      <c r="A1694" s="8"/>
      <c r="B1694" s="8"/>
      <c r="C1694" s="8" t="s">
        <v>1659</v>
      </c>
      <c r="D1694" s="10" t="n">
        <v>3</v>
      </c>
      <c r="E1694" s="13" t="n">
        <v>0.37</v>
      </c>
      <c r="F1694" s="13" t="n">
        <v>0.229599</v>
      </c>
      <c r="G1694" s="13" t="n">
        <f aca="false">IF((E1694-F1694)&lt;0,0,E1694-F1694)</f>
        <v>0.140401</v>
      </c>
    </row>
    <row r="1695" customFormat="false" ht="22.5" hidden="false" customHeight="false" outlineLevel="0" collapsed="false">
      <c r="A1695" s="8"/>
      <c r="B1695" s="8"/>
      <c r="C1695" s="8" t="s">
        <v>1660</v>
      </c>
      <c r="D1695" s="10" t="n">
        <v>6</v>
      </c>
      <c r="E1695" s="13" t="n">
        <v>0.0002</v>
      </c>
      <c r="F1695" s="13" t="n">
        <v>0.000151</v>
      </c>
      <c r="G1695" s="13" t="n">
        <f aca="false">IF((E1695-F1695)&lt;0,0,E1695-F1695)</f>
        <v>4.9E-005</v>
      </c>
    </row>
    <row r="1696" customFormat="false" ht="22.5" hidden="false" customHeight="false" outlineLevel="0" collapsed="false">
      <c r="A1696" s="8"/>
      <c r="B1696" s="8"/>
      <c r="C1696" s="8" t="s">
        <v>1661</v>
      </c>
      <c r="D1696" s="10" t="n">
        <v>7</v>
      </c>
      <c r="E1696" s="13" t="n">
        <v>0.00025</v>
      </c>
      <c r="F1696" s="13" t="n">
        <v>0.000119</v>
      </c>
      <c r="G1696" s="13" t="n">
        <f aca="false">IF((E1696-F1696)&lt;0,0,E1696-F1696)</f>
        <v>0.000131</v>
      </c>
    </row>
    <row r="1697" customFormat="false" ht="22.5" hidden="false" customHeight="false" outlineLevel="0" collapsed="false">
      <c r="A1697" s="8"/>
      <c r="B1697" s="8"/>
      <c r="C1697" s="8" t="s">
        <v>1662</v>
      </c>
      <c r="D1697" s="10" t="n">
        <v>6</v>
      </c>
      <c r="E1697" s="13" t="n">
        <v>0.002</v>
      </c>
      <c r="F1697" s="13" t="n">
        <v>0.003329</v>
      </c>
      <c r="G1697" s="13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63</v>
      </c>
      <c r="D1698" s="10" t="n">
        <v>6</v>
      </c>
      <c r="E1698" s="13" t="n">
        <v>0.0001</v>
      </c>
      <c r="F1698" s="13" t="n">
        <v>2.6E-005</v>
      </c>
      <c r="G1698" s="13" t="n">
        <f aca="false">IF((E1698-F1698)&lt;0,0,E1698-F1698)</f>
        <v>7.4E-005</v>
      </c>
    </row>
    <row r="1699" customFormat="false" ht="22.5" hidden="false" customHeight="false" outlineLevel="0" collapsed="false">
      <c r="A1699" s="8"/>
      <c r="B1699" s="8"/>
      <c r="C1699" s="8" t="s">
        <v>1664</v>
      </c>
      <c r="D1699" s="10" t="n">
        <v>4</v>
      </c>
      <c r="E1699" s="13" t="n">
        <v>0.14</v>
      </c>
      <c r="F1699" s="13" t="n">
        <v>0.05497</v>
      </c>
      <c r="G1699" s="13" t="n">
        <f aca="false">IF((E1699-F1699)&lt;0,0,E1699-F1699)</f>
        <v>0.08503</v>
      </c>
    </row>
    <row r="1700" customFormat="false" ht="22.5" hidden="false" customHeight="false" outlineLevel="0" collapsed="false">
      <c r="A1700" s="8"/>
      <c r="B1700" s="8"/>
      <c r="C1700" s="8" t="s">
        <v>1665</v>
      </c>
      <c r="D1700" s="10" t="n">
        <v>7</v>
      </c>
      <c r="E1700" s="13" t="n">
        <v>1E-005</v>
      </c>
      <c r="F1700" s="13" t="n">
        <v>4.5E-005</v>
      </c>
      <c r="G1700" s="13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666</v>
      </c>
      <c r="D1701" s="10" t="n">
        <v>6</v>
      </c>
      <c r="E1701" s="13" t="n">
        <v>0.0002</v>
      </c>
      <c r="F1701" s="13" t="n">
        <v>4E-006</v>
      </c>
      <c r="G1701" s="13" t="n">
        <f aca="false">IF((E1701-F1701)&lt;0,0,E1701-F1701)</f>
        <v>0.000196</v>
      </c>
    </row>
    <row r="1702" customFormat="false" ht="22.5" hidden="false" customHeight="false" outlineLevel="0" collapsed="false">
      <c r="A1702" s="8"/>
      <c r="B1702" s="8"/>
      <c r="C1702" s="8" t="s">
        <v>1667</v>
      </c>
      <c r="D1702" s="10" t="n">
        <v>7</v>
      </c>
      <c r="E1702" s="13" t="n">
        <v>0.000123</v>
      </c>
      <c r="F1702" s="13" t="n">
        <v>3.4E-005</v>
      </c>
      <c r="G1702" s="13" t="n">
        <f aca="false">IF((E1702-F1702)&lt;0,0,E1702-F1702)</f>
        <v>8.9E-005</v>
      </c>
    </row>
    <row r="1703" customFormat="false" ht="15" hidden="false" customHeight="false" outlineLevel="0" collapsed="false">
      <c r="A1703" s="8"/>
      <c r="B1703" s="8"/>
      <c r="C1703" s="8" t="s">
        <v>1668</v>
      </c>
      <c r="D1703" s="10" t="n">
        <v>6</v>
      </c>
      <c r="E1703" s="13" t="n">
        <v>0.002</v>
      </c>
      <c r="F1703" s="13" t="n">
        <v>0.001458</v>
      </c>
      <c r="G1703" s="13" t="n">
        <f aca="false">IF((E1703-F1703)&lt;0,0,E1703-F1703)</f>
        <v>0.000542</v>
      </c>
    </row>
    <row r="1704" customFormat="false" ht="15" hidden="false" customHeight="false" outlineLevel="0" collapsed="false">
      <c r="A1704" s="8"/>
      <c r="B1704" s="8"/>
      <c r="C1704" s="8" t="s">
        <v>1669</v>
      </c>
      <c r="D1704" s="10" t="n">
        <v>7</v>
      </c>
      <c r="E1704" s="13" t="n">
        <v>0.00011</v>
      </c>
      <c r="F1704" s="13" t="n">
        <v>0.000152</v>
      </c>
      <c r="G1704" s="13" t="n">
        <f aca="false">IF((E1704-F1704)&lt;0,0,E1704-F1704)</f>
        <v>0</v>
      </c>
    </row>
    <row r="1705" customFormat="false" ht="15" hidden="false" customHeight="false" outlineLevel="0" collapsed="false">
      <c r="A1705" s="8"/>
      <c r="B1705" s="8"/>
      <c r="C1705" s="8" t="s">
        <v>1670</v>
      </c>
      <c r="D1705" s="10" t="n">
        <v>6</v>
      </c>
      <c r="E1705" s="13" t="n">
        <v>0.0005</v>
      </c>
      <c r="F1705" s="13" t="n">
        <v>4.8E-005</v>
      </c>
      <c r="G1705" s="13" t="n">
        <f aca="false">IF((E1705-F1705)&lt;0,0,E1705-F1705)</f>
        <v>0.000452</v>
      </c>
    </row>
    <row r="1706" customFormat="false" ht="22.5" hidden="false" customHeight="false" outlineLevel="0" collapsed="false">
      <c r="A1706" s="8"/>
      <c r="B1706" s="8"/>
      <c r="C1706" s="8" t="s">
        <v>1671</v>
      </c>
      <c r="D1706" s="10" t="n">
        <v>6</v>
      </c>
      <c r="E1706" s="13" t="n">
        <v>0.001103</v>
      </c>
      <c r="F1706" s="13" t="n">
        <v>0.000242</v>
      </c>
      <c r="G1706" s="13" t="n">
        <f aca="false">IF((E1706-F1706)&lt;0,0,E1706-F1706)</f>
        <v>0.000861</v>
      </c>
    </row>
    <row r="1707" customFormat="false" ht="22.5" hidden="false" customHeight="false" outlineLevel="0" collapsed="false">
      <c r="A1707" s="8"/>
      <c r="B1707" s="8"/>
      <c r="C1707" s="8" t="s">
        <v>1672</v>
      </c>
      <c r="D1707" s="10" t="n">
        <v>6</v>
      </c>
      <c r="E1707" s="13" t="n">
        <v>0.002746</v>
      </c>
      <c r="F1707" s="13" t="n">
        <v>0.002129</v>
      </c>
      <c r="G1707" s="13" t="n">
        <f aca="false">IF((E1707-F1707)&lt;0,0,E1707-F1707)</f>
        <v>0.000617</v>
      </c>
    </row>
    <row r="1708" customFormat="false" ht="22.5" hidden="false" customHeight="false" outlineLevel="0" collapsed="false">
      <c r="A1708" s="8"/>
      <c r="B1708" s="8"/>
      <c r="C1708" s="8" t="s">
        <v>1673</v>
      </c>
      <c r="D1708" s="10" t="n">
        <v>5</v>
      </c>
      <c r="E1708" s="13" t="n">
        <v>0.01155</v>
      </c>
      <c r="F1708" s="13" t="n">
        <v>0.009255</v>
      </c>
      <c r="G1708" s="13" t="n">
        <f aca="false">IF((E1708-F1708)&lt;0,0,E1708-F1708)</f>
        <v>0.002295</v>
      </c>
    </row>
    <row r="1709" customFormat="false" ht="15" hidden="false" customHeight="false" outlineLevel="0" collapsed="false">
      <c r="A1709" s="8"/>
      <c r="B1709" s="8"/>
      <c r="C1709" s="8" t="s">
        <v>1674</v>
      </c>
      <c r="D1709" s="10" t="n">
        <v>7</v>
      </c>
      <c r="E1709" s="13" t="n">
        <v>5E-005</v>
      </c>
      <c r="F1709" s="13" t="n">
        <v>3.4E-005</v>
      </c>
      <c r="G1709" s="13" t="n">
        <f aca="false">IF((E1709-F1709)&lt;0,0,E1709-F1709)</f>
        <v>1.6E-005</v>
      </c>
    </row>
    <row r="1710" customFormat="false" ht="22.5" hidden="false" customHeight="false" outlineLevel="0" collapsed="false">
      <c r="A1710" s="8"/>
      <c r="B1710" s="8"/>
      <c r="C1710" s="8" t="s">
        <v>1675</v>
      </c>
      <c r="D1710" s="10" t="n">
        <v>6</v>
      </c>
      <c r="E1710" s="13" t="n">
        <v>0.000383</v>
      </c>
      <c r="F1710" s="13" t="n">
        <v>0.000855</v>
      </c>
      <c r="G1710" s="13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76</v>
      </c>
      <c r="D1711" s="10" t="n">
        <v>5</v>
      </c>
      <c r="E1711" s="13" t="n">
        <v>0.0007</v>
      </c>
      <c r="F1711" s="13" t="n">
        <v>0.00045</v>
      </c>
      <c r="G1711" s="13" t="n">
        <f aca="false">IF((E1711-F1711)&lt;0,0,E1711-F1711)</f>
        <v>0.00025</v>
      </c>
    </row>
    <row r="1712" customFormat="false" ht="22.5" hidden="false" customHeight="false" outlineLevel="0" collapsed="false">
      <c r="A1712" s="8"/>
      <c r="B1712" s="8"/>
      <c r="C1712" s="8" t="s">
        <v>1677</v>
      </c>
      <c r="D1712" s="10" t="n">
        <v>5</v>
      </c>
      <c r="E1712" s="13" t="n">
        <v>0.0006</v>
      </c>
      <c r="F1712" s="13" t="n">
        <v>9.9E-005</v>
      </c>
      <c r="G1712" s="13" t="n">
        <f aca="false">IF((E1712-F1712)&lt;0,0,E1712-F1712)</f>
        <v>0.000501</v>
      </c>
    </row>
    <row r="1713" customFormat="false" ht="22.5" hidden="false" customHeight="false" outlineLevel="0" collapsed="false">
      <c r="A1713" s="8"/>
      <c r="B1713" s="8"/>
      <c r="C1713" s="8" t="s">
        <v>1678</v>
      </c>
      <c r="D1713" s="10" t="n">
        <v>6</v>
      </c>
      <c r="E1713" s="13" t="n">
        <v>0.001021</v>
      </c>
      <c r="F1713" s="13" t="n">
        <v>0.000128</v>
      </c>
      <c r="G1713" s="13" t="n">
        <f aca="false">IF((E1713-F1713)&lt;0,0,E1713-F1713)</f>
        <v>0.000893</v>
      </c>
    </row>
    <row r="1714" customFormat="false" ht="15" hidden="false" customHeight="false" outlineLevel="0" collapsed="false">
      <c r="A1714" s="8"/>
      <c r="B1714" s="8"/>
      <c r="C1714" s="8" t="s">
        <v>1679</v>
      </c>
      <c r="D1714" s="10" t="n">
        <v>7</v>
      </c>
      <c r="E1714" s="13" t="n">
        <v>0.000146</v>
      </c>
      <c r="F1714" s="13" t="n">
        <v>5.6E-005</v>
      </c>
      <c r="G1714" s="13" t="n">
        <f aca="false">IF((E1714-F1714)&lt;0,0,E1714-F1714)</f>
        <v>9E-005</v>
      </c>
    </row>
    <row r="1715" customFormat="false" ht="22.5" hidden="false" customHeight="false" outlineLevel="0" collapsed="false">
      <c r="A1715" s="8"/>
      <c r="B1715" s="8"/>
      <c r="C1715" s="8" t="s">
        <v>1680</v>
      </c>
      <c r="D1715" s="10" t="n">
        <v>5</v>
      </c>
      <c r="E1715" s="13" t="n">
        <v>0.012075</v>
      </c>
      <c r="F1715" s="13" t="n">
        <v>0.008675</v>
      </c>
      <c r="G1715" s="13" t="n">
        <f aca="false">IF((E1715-F1715)&lt;0,0,E1715-F1715)</f>
        <v>0.0034</v>
      </c>
    </row>
    <row r="1716" customFormat="false" ht="22.5" hidden="false" customHeight="false" outlineLevel="0" collapsed="false">
      <c r="A1716" s="8"/>
      <c r="B1716" s="8"/>
      <c r="C1716" s="8" t="s">
        <v>1681</v>
      </c>
      <c r="D1716" s="10" t="n">
        <v>6</v>
      </c>
      <c r="E1716" s="13" t="n">
        <v>3E-005</v>
      </c>
      <c r="F1716" s="13" t="n">
        <v>6E-006</v>
      </c>
      <c r="G1716" s="13" t="n">
        <f aca="false">IF((E1716-F1716)&lt;0,0,E1716-F1716)</f>
        <v>2.4E-005</v>
      </c>
    </row>
    <row r="1717" customFormat="false" ht="22.5" hidden="false" customHeight="false" outlineLevel="0" collapsed="false">
      <c r="A1717" s="8"/>
      <c r="B1717" s="8"/>
      <c r="C1717" s="8" t="s">
        <v>1682</v>
      </c>
      <c r="D1717" s="10" t="n">
        <v>6</v>
      </c>
      <c r="E1717" s="13" t="n">
        <v>0.0016</v>
      </c>
      <c r="F1717" s="13" t="n">
        <v>8.7E-005</v>
      </c>
      <c r="G1717" s="13" t="n">
        <f aca="false">IF((E1717-F1717)&lt;0,0,E1717-F1717)</f>
        <v>0.001513</v>
      </c>
    </row>
    <row r="1718" customFormat="false" ht="22.5" hidden="false" customHeight="false" outlineLevel="0" collapsed="false">
      <c r="A1718" s="8"/>
      <c r="B1718" s="8"/>
      <c r="C1718" s="8" t="s">
        <v>1683</v>
      </c>
      <c r="D1718" s="10" t="n">
        <v>6</v>
      </c>
      <c r="E1718" s="13" t="n">
        <v>0.00015</v>
      </c>
      <c r="F1718" s="13" t="n">
        <v>0.000259</v>
      </c>
      <c r="G1718" s="13" t="n">
        <f aca="false">IF((E1718-F1718)&lt;0,0,E1718-F1718)</f>
        <v>0</v>
      </c>
    </row>
    <row r="1719" customFormat="false" ht="15" hidden="false" customHeight="false" outlineLevel="0" collapsed="false">
      <c r="A1719" s="8"/>
      <c r="B1719" s="8"/>
      <c r="C1719" s="8" t="s">
        <v>1684</v>
      </c>
      <c r="D1719" s="10" t="n">
        <v>5</v>
      </c>
      <c r="E1719" s="13" t="n">
        <v>0.012</v>
      </c>
      <c r="F1719" s="13" t="n">
        <v>0.02367</v>
      </c>
      <c r="G1719" s="13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685</v>
      </c>
      <c r="D1720" s="10" t="n">
        <v>7</v>
      </c>
      <c r="E1720" s="13" t="n">
        <v>5E-005</v>
      </c>
      <c r="F1720" s="13" t="n">
        <v>1.9E-005</v>
      </c>
      <c r="G1720" s="13" t="n">
        <f aca="false">IF((E1720-F1720)&lt;0,0,E1720-F1720)</f>
        <v>3.1E-005</v>
      </c>
    </row>
    <row r="1721" customFormat="false" ht="22.5" hidden="false" customHeight="false" outlineLevel="0" collapsed="false">
      <c r="A1721" s="8"/>
      <c r="B1721" s="8"/>
      <c r="C1721" s="8" t="s">
        <v>1686</v>
      </c>
      <c r="D1721" s="10" t="n">
        <v>7</v>
      </c>
      <c r="E1721" s="13" t="n">
        <v>0.0002</v>
      </c>
      <c r="F1721" s="13" t="n">
        <v>8.9E-005</v>
      </c>
      <c r="G1721" s="13" t="n">
        <f aca="false">IF((E1721-F1721)&lt;0,0,E1721-F1721)</f>
        <v>0.000111</v>
      </c>
    </row>
    <row r="1722" customFormat="false" ht="15" hidden="false" customHeight="false" outlineLevel="0" collapsed="false">
      <c r="A1722" s="8"/>
      <c r="B1722" s="8"/>
      <c r="C1722" s="8" t="s">
        <v>1687</v>
      </c>
      <c r="D1722" s="10" t="n">
        <v>6</v>
      </c>
      <c r="E1722" s="13" t="n">
        <v>5E-005</v>
      </c>
      <c r="F1722" s="13" t="n">
        <v>1.2E-005</v>
      </c>
      <c r="G1722" s="13" t="n">
        <f aca="false">IF((E1722-F1722)&lt;0,0,E1722-F1722)</f>
        <v>3.8E-005</v>
      </c>
    </row>
    <row r="1723" customFormat="false" ht="22.5" hidden="false" customHeight="false" outlineLevel="0" collapsed="false">
      <c r="A1723" s="8"/>
      <c r="B1723" s="8"/>
      <c r="C1723" s="8" t="s">
        <v>1688</v>
      </c>
      <c r="D1723" s="10" t="n">
        <v>5</v>
      </c>
      <c r="E1723" s="13" t="n">
        <v>0.009</v>
      </c>
      <c r="F1723" s="13" t="n">
        <v>0.002062</v>
      </c>
      <c r="G1723" s="13" t="n">
        <f aca="false">IF((E1723-F1723)&lt;0,0,E1723-F1723)</f>
        <v>0.006938</v>
      </c>
    </row>
    <row r="1724" customFormat="false" ht="22.5" hidden="false" customHeight="false" outlineLevel="0" collapsed="false">
      <c r="A1724" s="8"/>
      <c r="B1724" s="8"/>
      <c r="C1724" s="8" t="s">
        <v>1689</v>
      </c>
      <c r="D1724" s="10" t="n">
        <v>6</v>
      </c>
      <c r="E1724" s="13" t="n">
        <v>0.0001</v>
      </c>
      <c r="F1724" s="13" t="n">
        <v>7E-005</v>
      </c>
      <c r="G1724" s="13" t="n">
        <f aca="false">IF((E1724-F1724)&lt;0,0,E1724-F1724)</f>
        <v>3E-005</v>
      </c>
    </row>
    <row r="1725" customFormat="false" ht="15" hidden="false" customHeight="false" outlineLevel="0" collapsed="false">
      <c r="A1725" s="8"/>
      <c r="B1725" s="8"/>
      <c r="C1725" s="8" t="s">
        <v>1690</v>
      </c>
      <c r="D1725" s="10" t="n">
        <v>6</v>
      </c>
      <c r="E1725" s="13" t="n">
        <v>0.0026</v>
      </c>
      <c r="F1725" s="13" t="n">
        <v>0.002687</v>
      </c>
      <c r="G1725" s="13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691</v>
      </c>
      <c r="D1726" s="10" t="n">
        <v>7</v>
      </c>
      <c r="E1726" s="13" t="n">
        <v>5E-005</v>
      </c>
      <c r="F1726" s="13" t="n">
        <v>5.5E-005</v>
      </c>
      <c r="G1726" s="13" t="n">
        <f aca="false">IF((E1726-F1726)&lt;0,0,E1726-F1726)</f>
        <v>0</v>
      </c>
    </row>
    <row r="1727" customFormat="false" ht="15" hidden="false" customHeight="false" outlineLevel="0" collapsed="false">
      <c r="A1727" s="8"/>
      <c r="B1727" s="8"/>
      <c r="C1727" s="8" t="s">
        <v>1692</v>
      </c>
      <c r="D1727" s="10" t="n">
        <v>5</v>
      </c>
      <c r="E1727" s="13" t="n">
        <v>0.064</v>
      </c>
      <c r="F1727" s="13" t="n">
        <v>0.050824</v>
      </c>
      <c r="G1727" s="13" t="n">
        <f aca="false">IF((E1727-F1727)&lt;0,0,E1727-F1727)</f>
        <v>0.013176</v>
      </c>
    </row>
    <row r="1728" customFormat="false" ht="22.5" hidden="false" customHeight="false" outlineLevel="0" collapsed="false">
      <c r="A1728" s="8"/>
      <c r="B1728" s="8"/>
      <c r="C1728" s="8" t="s">
        <v>1693</v>
      </c>
      <c r="D1728" s="10" t="n">
        <v>4</v>
      </c>
      <c r="E1728" s="13" t="n">
        <v>0.07</v>
      </c>
      <c r="F1728" s="13" t="n">
        <v>0.009375</v>
      </c>
      <c r="G1728" s="13" t="n">
        <f aca="false">IF((E1728-F1728)&lt;0,0,E1728-F1728)</f>
        <v>0.060625</v>
      </c>
    </row>
    <row r="1729" customFormat="false" ht="22.5" hidden="false" customHeight="false" outlineLevel="0" collapsed="false">
      <c r="A1729" s="8"/>
      <c r="B1729" s="8"/>
      <c r="C1729" s="8" t="s">
        <v>1694</v>
      </c>
      <c r="D1729" s="10" t="n">
        <v>6</v>
      </c>
      <c r="E1729" s="13" t="n">
        <v>0.000343</v>
      </c>
      <c r="F1729" s="13" t="n">
        <v>3E-006</v>
      </c>
      <c r="G1729" s="13" t="n">
        <f aca="false">IF((E1729-F1729)&lt;0,0,E1729-F1729)</f>
        <v>0.00034</v>
      </c>
    </row>
    <row r="1730" customFormat="false" ht="22.5" hidden="false" customHeight="false" outlineLevel="0" collapsed="false">
      <c r="A1730" s="8"/>
      <c r="B1730" s="8"/>
      <c r="C1730" s="8" t="s">
        <v>1695</v>
      </c>
      <c r="D1730" s="10" t="n">
        <v>7</v>
      </c>
      <c r="E1730" s="13" t="n">
        <v>0.0001</v>
      </c>
      <c r="F1730" s="13" t="n">
        <v>0.000106</v>
      </c>
      <c r="G1730" s="13" t="n">
        <f aca="false">IF((E1730-F1730)&lt;0,0,E1730-F1730)</f>
        <v>0</v>
      </c>
    </row>
    <row r="1731" customFormat="false" ht="15" hidden="false" customHeight="false" outlineLevel="0" collapsed="false">
      <c r="A1731" s="8"/>
      <c r="B1731" s="8"/>
      <c r="C1731" s="8" t="s">
        <v>1696</v>
      </c>
      <c r="D1731" s="10" t="n">
        <v>4</v>
      </c>
      <c r="E1731" s="13" t="n">
        <v>0.25</v>
      </c>
      <c r="F1731" s="13" t="n">
        <v>0.107596</v>
      </c>
      <c r="G1731" s="13" t="n">
        <f aca="false">IF((E1731-F1731)&lt;0,0,E1731-F1731)</f>
        <v>0.142404</v>
      </c>
    </row>
    <row r="1732" customFormat="false" ht="22.5" hidden="false" customHeight="false" outlineLevel="0" collapsed="false">
      <c r="A1732" s="8"/>
      <c r="B1732" s="8"/>
      <c r="C1732" s="8" t="s">
        <v>1697</v>
      </c>
      <c r="D1732" s="10" t="n">
        <v>7</v>
      </c>
      <c r="E1732" s="13" t="n">
        <v>3E-005</v>
      </c>
      <c r="F1732" s="13" t="n">
        <v>6E-006</v>
      </c>
      <c r="G1732" s="13" t="n">
        <f aca="false">IF((E1732-F1732)&lt;0,0,E1732-F1732)</f>
        <v>2.4E-005</v>
      </c>
    </row>
    <row r="1733" customFormat="false" ht="15" hidden="false" customHeight="false" outlineLevel="0" collapsed="false">
      <c r="A1733" s="8"/>
      <c r="B1733" s="8"/>
      <c r="C1733" s="8" t="s">
        <v>1698</v>
      </c>
      <c r="D1733" s="10" t="n">
        <v>5</v>
      </c>
      <c r="E1733" s="13" t="n">
        <v>0.05</v>
      </c>
      <c r="F1733" s="13" t="n">
        <v>0.094617</v>
      </c>
      <c r="G1733" s="13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699</v>
      </c>
      <c r="D1734" s="10" t="n">
        <v>7</v>
      </c>
      <c r="E1734" s="13" t="n">
        <v>5E-005</v>
      </c>
      <c r="F1734" s="13" t="n">
        <v>2.2E-005</v>
      </c>
      <c r="G1734" s="13" t="n">
        <f aca="false">IF((E1734-F1734)&lt;0,0,E1734-F1734)</f>
        <v>2.8E-005</v>
      </c>
    </row>
    <row r="1735" customFormat="false" ht="22.5" hidden="false" customHeight="false" outlineLevel="0" collapsed="false">
      <c r="A1735" s="8"/>
      <c r="B1735" s="8"/>
      <c r="C1735" s="8" t="s">
        <v>1700</v>
      </c>
      <c r="D1735" s="10" t="n">
        <v>7</v>
      </c>
      <c r="E1735" s="13" t="n">
        <v>0.0001</v>
      </c>
      <c r="F1735" s="13" t="n">
        <v>4E-006</v>
      </c>
      <c r="G1735" s="13" t="n">
        <f aca="false">IF((E1735-F1735)&lt;0,0,E1735-F1735)</f>
        <v>9.6E-005</v>
      </c>
    </row>
    <row r="1736" customFormat="false" ht="22.5" hidden="false" customHeight="false" outlineLevel="0" collapsed="false">
      <c r="A1736" s="8"/>
      <c r="B1736" s="8"/>
      <c r="C1736" s="8" t="s">
        <v>1701</v>
      </c>
      <c r="D1736" s="10" t="n">
        <v>6</v>
      </c>
      <c r="E1736" s="13" t="n">
        <v>0.001</v>
      </c>
      <c r="F1736" s="13" t="n">
        <v>0.001183</v>
      </c>
      <c r="G1736" s="13" t="n">
        <f aca="false">IF((E1736-F1736)&lt;0,0,E1736-F1736)</f>
        <v>0</v>
      </c>
    </row>
    <row r="1737" customFormat="false" ht="22.5" hidden="false" customHeight="false" outlineLevel="0" collapsed="false">
      <c r="A1737" s="8"/>
      <c r="B1737" s="8"/>
      <c r="C1737" s="8" t="s">
        <v>1702</v>
      </c>
      <c r="D1737" s="10" t="n">
        <v>6</v>
      </c>
      <c r="E1737" s="13" t="n">
        <v>0.000758</v>
      </c>
      <c r="F1737" s="13" t="n">
        <v>2.1E-005</v>
      </c>
      <c r="G1737" s="13" t="n">
        <f aca="false">IF((E1737-F1737)&lt;0,0,E1737-F1737)</f>
        <v>0.000737</v>
      </c>
    </row>
    <row r="1738" customFormat="false" ht="15" hidden="false" customHeight="false" outlineLevel="0" collapsed="false">
      <c r="A1738" s="8"/>
      <c r="B1738" s="8"/>
      <c r="C1738" s="8" t="s">
        <v>1703</v>
      </c>
      <c r="D1738" s="10" t="n">
        <v>7</v>
      </c>
      <c r="E1738" s="13" t="n">
        <v>5E-005</v>
      </c>
      <c r="F1738" s="13" t="n">
        <v>2.8E-005</v>
      </c>
      <c r="G1738" s="13" t="n">
        <f aca="false">IF((E1738-F1738)&lt;0,0,E1738-F1738)</f>
        <v>2.2E-005</v>
      </c>
    </row>
    <row r="1739" customFormat="false" ht="22.5" hidden="false" customHeight="false" outlineLevel="0" collapsed="false">
      <c r="A1739" s="8"/>
      <c r="B1739" s="8"/>
      <c r="C1739" s="8" t="s">
        <v>1704</v>
      </c>
      <c r="D1739" s="10" t="n">
        <v>4</v>
      </c>
      <c r="E1739" s="13" t="n">
        <v>0.095</v>
      </c>
      <c r="F1739" s="13" t="n">
        <v>0.052801</v>
      </c>
      <c r="G1739" s="13" t="n">
        <f aca="false">IF((E1739-F1739)&lt;0,0,E1739-F1739)</f>
        <v>0.042199</v>
      </c>
    </row>
    <row r="1740" customFormat="false" ht="15" hidden="false" customHeight="false" outlineLevel="0" collapsed="false">
      <c r="A1740" s="8"/>
      <c r="B1740" s="8"/>
      <c r="C1740" s="8" t="s">
        <v>22</v>
      </c>
      <c r="D1740" s="10" t="s">
        <v>23</v>
      </c>
      <c r="E1740" s="12" t="n">
        <v>0.018</v>
      </c>
      <c r="F1740" s="12" t="n">
        <v>0.019</v>
      </c>
      <c r="G1740" s="12" t="n">
        <f aca="false">IF((E1740-F1740)&lt;0,0,E1740-F1740)</f>
        <v>0</v>
      </c>
    </row>
    <row r="1741" customFormat="false" ht="15" hidden="false" customHeight="false" outlineLevel="0" collapsed="false">
      <c r="A1741" s="8"/>
      <c r="B1741" s="8"/>
      <c r="C1741" s="8" t="s">
        <v>15</v>
      </c>
      <c r="D1741" s="10" t="s">
        <v>16</v>
      </c>
      <c r="E1741" s="11" t="n">
        <v>0.4</v>
      </c>
      <c r="F1741" s="11" t="n">
        <v>0.312</v>
      </c>
      <c r="G1741" s="12" t="n">
        <f aca="false">IF((E1741-F1741)&lt;0,0,E1741-F1741)</f>
        <v>0.088</v>
      </c>
    </row>
    <row r="1742" customFormat="false" ht="15" hidden="false" customHeight="false" outlineLevel="0" collapsed="false">
      <c r="A1742" s="8"/>
      <c r="B1742" s="8"/>
      <c r="C1742" s="8" t="s">
        <v>1705</v>
      </c>
      <c r="D1742" s="10" t="n">
        <v>4</v>
      </c>
      <c r="E1742" s="13" t="n">
        <v>0.31</v>
      </c>
      <c r="F1742" s="13" t="n">
        <v>0.200314</v>
      </c>
      <c r="G1742" s="13" t="n">
        <f aca="false">IF((E1742-F1742)&lt;0,0,E1742-F1742)</f>
        <v>0.109686</v>
      </c>
    </row>
    <row r="1743" customFormat="false" ht="22.5" hidden="false" customHeight="true" outlineLevel="0" collapsed="false">
      <c r="A1743" s="8" t="s">
        <v>1706</v>
      </c>
      <c r="B1743" s="8" t="s">
        <v>14</v>
      </c>
      <c r="C1743" s="8" t="s">
        <v>1707</v>
      </c>
      <c r="D1743" s="10" t="n">
        <v>7</v>
      </c>
      <c r="E1743" s="13" t="n">
        <v>1E-005</v>
      </c>
      <c r="F1743" s="13" t="n">
        <v>1E-005</v>
      </c>
      <c r="G1743" s="13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08</v>
      </c>
      <c r="D1744" s="10" t="n">
        <v>7</v>
      </c>
      <c r="E1744" s="13" t="n">
        <v>1E-005</v>
      </c>
      <c r="F1744" s="13" t="n">
        <v>1E-005</v>
      </c>
      <c r="G1744" s="13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09</v>
      </c>
      <c r="D1745" s="10" t="n">
        <v>6</v>
      </c>
      <c r="E1745" s="13" t="n">
        <v>0.0005</v>
      </c>
      <c r="F1745" s="13" t="n">
        <v>0.0003</v>
      </c>
      <c r="G1745" s="13" t="n">
        <f aca="false">IF((E1745-F1745)&lt;0,0,E1745-F1745)</f>
        <v>0.0002</v>
      </c>
    </row>
    <row r="1746" customFormat="false" ht="22.5" hidden="false" customHeight="false" outlineLevel="0" collapsed="false">
      <c r="A1746" s="8"/>
      <c r="B1746" s="8"/>
      <c r="C1746" s="8" t="s">
        <v>1710</v>
      </c>
      <c r="D1746" s="10" t="n">
        <v>7</v>
      </c>
      <c r="E1746" s="13" t="n">
        <v>1E-005</v>
      </c>
      <c r="F1746" s="13" t="n">
        <v>1E-005</v>
      </c>
      <c r="G1746" s="13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711</v>
      </c>
      <c r="D1747" s="10" t="n">
        <v>5</v>
      </c>
      <c r="E1747" s="13" t="n">
        <v>0.02</v>
      </c>
      <c r="F1747" s="13" t="n">
        <v>0.01681</v>
      </c>
      <c r="G1747" s="13" t="n">
        <f aca="false">IF((E1747-F1747)&lt;0,0,E1747-F1747)</f>
        <v>0.00319</v>
      </c>
    </row>
    <row r="1748" customFormat="false" ht="15" hidden="false" customHeight="false" outlineLevel="0" collapsed="false">
      <c r="A1748" s="8"/>
      <c r="B1748" s="8"/>
      <c r="C1748" s="17" t="s">
        <v>22</v>
      </c>
      <c r="D1748" s="17" t="s">
        <v>23</v>
      </c>
      <c r="E1748" s="15" t="n">
        <v>0.002</v>
      </c>
      <c r="F1748" s="15" t="n">
        <v>0.002</v>
      </c>
      <c r="G1748" s="12" t="n">
        <f aca="false">IF((E1748-F1748)&lt;0,0,E1748-F1748)</f>
        <v>0</v>
      </c>
    </row>
    <row r="1749" customFormat="false" ht="15" hidden="false" customHeight="false" outlineLevel="0" collapsed="false">
      <c r="A1749" s="8"/>
      <c r="B1749" s="8"/>
      <c r="C1749" s="17" t="s">
        <v>15</v>
      </c>
      <c r="D1749" s="17" t="s">
        <v>16</v>
      </c>
      <c r="E1749" s="16" t="n">
        <v>0.05</v>
      </c>
      <c r="F1749" s="16" t="n">
        <v>0.021</v>
      </c>
      <c r="G1749" s="12" t="n">
        <f aca="false">IF((E1749-F1749)&lt;0,0,E1749-F1749)</f>
        <v>0.029</v>
      </c>
    </row>
    <row r="1750" customFormat="false" ht="22.5" hidden="false" customHeight="false" outlineLevel="0" collapsed="false">
      <c r="A1750" s="8"/>
      <c r="B1750" s="8"/>
      <c r="C1750" s="8" t="s">
        <v>1712</v>
      </c>
      <c r="D1750" s="10" t="n">
        <v>6</v>
      </c>
      <c r="E1750" s="13" t="n">
        <v>0.001</v>
      </c>
      <c r="F1750" s="13" t="n">
        <v>0.00095</v>
      </c>
      <c r="G1750" s="13" t="n">
        <f aca="false">IF((E1750-F1750)&lt;0,0,E1750-F1750)</f>
        <v>5E-005</v>
      </c>
    </row>
    <row r="1751" customFormat="false" ht="22.5" hidden="false" customHeight="true" outlineLevel="0" collapsed="false">
      <c r="A1751" s="8" t="s">
        <v>1713</v>
      </c>
      <c r="B1751" s="8" t="s">
        <v>14</v>
      </c>
      <c r="C1751" s="8" t="s">
        <v>1714</v>
      </c>
      <c r="D1751" s="10" t="n">
        <v>5</v>
      </c>
      <c r="E1751" s="13" t="n">
        <v>0.033</v>
      </c>
      <c r="F1751" s="13" t="n">
        <v>0.058104</v>
      </c>
      <c r="G1751" s="13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15</v>
      </c>
      <c r="D1752" s="10" t="n">
        <v>6</v>
      </c>
      <c r="E1752" s="13" t="n">
        <v>0.00026</v>
      </c>
      <c r="F1752" s="13" t="n">
        <v>3.4E-005</v>
      </c>
      <c r="G1752" s="13" t="n">
        <f aca="false">IF((E1752-F1752)&lt;0,0,E1752-F1752)</f>
        <v>0.000226</v>
      </c>
    </row>
    <row r="1753" customFormat="false" ht="22.5" hidden="false" customHeight="false" outlineLevel="0" collapsed="false">
      <c r="A1753" s="8"/>
      <c r="B1753" s="8"/>
      <c r="C1753" s="8" t="s">
        <v>1716</v>
      </c>
      <c r="D1753" s="10" t="n">
        <v>6</v>
      </c>
      <c r="E1753" s="13" t="n">
        <v>4.2E-005</v>
      </c>
      <c r="F1753" s="13" t="n">
        <v>4.2E-005</v>
      </c>
      <c r="G1753" s="13" t="n">
        <f aca="false">IF((E1753-F1753)&lt;0,0,E1753-F1753)</f>
        <v>0</v>
      </c>
    </row>
    <row r="1754" customFormat="false" ht="33.75" hidden="false" customHeight="false" outlineLevel="0" collapsed="false">
      <c r="A1754" s="8"/>
      <c r="B1754" s="8"/>
      <c r="C1754" s="8" t="s">
        <v>1717</v>
      </c>
      <c r="D1754" s="10" t="n">
        <v>5</v>
      </c>
      <c r="E1754" s="13" t="n">
        <v>0.038</v>
      </c>
      <c r="F1754" s="13" t="n">
        <v>0.0418</v>
      </c>
      <c r="G1754" s="13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18</v>
      </c>
      <c r="D1755" s="10" t="n">
        <v>7</v>
      </c>
      <c r="E1755" s="13" t="n">
        <v>2E-006</v>
      </c>
      <c r="F1755" s="13" t="n">
        <v>2E-006</v>
      </c>
      <c r="G1755" s="13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19</v>
      </c>
      <c r="D1756" s="10" t="n">
        <v>5</v>
      </c>
      <c r="E1756" s="13" t="n">
        <v>0.092</v>
      </c>
      <c r="F1756" s="13" t="n">
        <v>0.066564</v>
      </c>
      <c r="G1756" s="13" t="n">
        <f aca="false">IF((E1756-F1756)&lt;0,0,E1756-F1756)</f>
        <v>0.025436</v>
      </c>
    </row>
    <row r="1757" customFormat="false" ht="22.5" hidden="false" customHeight="false" outlineLevel="0" collapsed="false">
      <c r="A1757" s="8"/>
      <c r="B1757" s="8"/>
      <c r="C1757" s="8" t="s">
        <v>1720</v>
      </c>
      <c r="D1757" s="10" t="n">
        <v>6</v>
      </c>
      <c r="E1757" s="13" t="n">
        <v>0.001</v>
      </c>
      <c r="F1757" s="13" t="n">
        <v>0.000461</v>
      </c>
      <c r="G1757" s="13" t="n">
        <f aca="false">IF((E1757-F1757)&lt;0,0,E1757-F1757)</f>
        <v>0.000539</v>
      </c>
    </row>
    <row r="1758" customFormat="false" ht="22.5" hidden="false" customHeight="false" outlineLevel="0" collapsed="false">
      <c r="A1758" s="8"/>
      <c r="B1758" s="8"/>
      <c r="C1758" s="8" t="s">
        <v>1721</v>
      </c>
      <c r="D1758" s="10" t="n">
        <v>4</v>
      </c>
      <c r="E1758" s="13" t="n">
        <v>0.231</v>
      </c>
      <c r="F1758" s="13" t="n">
        <v>0.126516</v>
      </c>
      <c r="G1758" s="13" t="n">
        <f aca="false">IF((E1758-F1758)&lt;0,0,E1758-F1758)</f>
        <v>0.104484</v>
      </c>
    </row>
    <row r="1759" customFormat="false" ht="15" hidden="false" customHeight="false" outlineLevel="0" collapsed="false">
      <c r="A1759" s="8"/>
      <c r="B1759" s="8"/>
      <c r="C1759" s="17" t="s">
        <v>22</v>
      </c>
      <c r="D1759" s="17" t="s">
        <v>23</v>
      </c>
      <c r="E1759" s="15" t="n">
        <v>0.001</v>
      </c>
      <c r="F1759" s="15" t="n">
        <v>0.001</v>
      </c>
      <c r="G1759" s="12" t="n">
        <f aca="false">IF((E1759-F1759)&lt;0,0,E1759-F1759)</f>
        <v>0</v>
      </c>
    </row>
    <row r="1760" customFormat="false" ht="15" hidden="false" customHeight="false" outlineLevel="0" collapsed="false">
      <c r="A1760" s="8"/>
      <c r="B1760" s="8"/>
      <c r="C1760" s="17" t="s">
        <v>15</v>
      </c>
      <c r="D1760" s="17" t="s">
        <v>16</v>
      </c>
      <c r="E1760" s="16" t="n">
        <v>0.02</v>
      </c>
      <c r="F1760" s="16" t="n">
        <v>0.012</v>
      </c>
      <c r="G1760" s="12" t="n">
        <f aca="false">IF((E1760-F1760)&lt;0,0,E1760-F1760)</f>
        <v>0.008</v>
      </c>
    </row>
    <row r="1761" customFormat="false" ht="22.5" hidden="false" customHeight="false" outlineLevel="0" collapsed="false">
      <c r="A1761" s="8"/>
      <c r="B1761" s="8"/>
      <c r="C1761" s="8" t="s">
        <v>1722</v>
      </c>
      <c r="D1761" s="10" t="n">
        <v>6</v>
      </c>
      <c r="E1761" s="13" t="n">
        <v>0.000403</v>
      </c>
      <c r="F1761" s="13" t="n">
        <v>0.002623</v>
      </c>
      <c r="G1761" s="13" t="n">
        <f aca="false">IF((E1761-F1761)&lt;0,0,E1761-F1761)</f>
        <v>0</v>
      </c>
    </row>
    <row r="1762" customFormat="false" ht="15" hidden="false" customHeight="true" outlineLevel="0" collapsed="false">
      <c r="A1762" s="8" t="s">
        <v>1723</v>
      </c>
      <c r="B1762" s="8" t="s">
        <v>14</v>
      </c>
      <c r="C1762" s="8" t="s">
        <v>1724</v>
      </c>
      <c r="D1762" s="10" t="n">
        <v>6</v>
      </c>
      <c r="E1762" s="13" t="n">
        <v>0.00065</v>
      </c>
      <c r="F1762" s="13" t="n">
        <v>0.00055</v>
      </c>
      <c r="G1762" s="13" t="n">
        <f aca="false">IF((E1762-F1762)&lt;0,0,E1762-F1762)</f>
        <v>9.99999999999999E-005</v>
      </c>
    </row>
    <row r="1763" customFormat="false" ht="22.5" hidden="false" customHeight="false" outlineLevel="0" collapsed="false">
      <c r="A1763" s="8"/>
      <c r="B1763" s="8"/>
      <c r="C1763" s="8" t="s">
        <v>1725</v>
      </c>
      <c r="D1763" s="10" t="n">
        <v>7</v>
      </c>
      <c r="E1763" s="13" t="n">
        <v>2.9E-005</v>
      </c>
      <c r="F1763" s="13" t="n">
        <v>2.9E-005</v>
      </c>
      <c r="G1763" s="13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26</v>
      </c>
      <c r="D1764" s="10" t="n">
        <v>7</v>
      </c>
      <c r="E1764" s="13" t="n">
        <v>0.00046</v>
      </c>
      <c r="F1764" s="13" t="n">
        <v>0.00046</v>
      </c>
      <c r="G1764" s="13" t="n">
        <f aca="false">IF((E1764-F1764)&lt;0,0,E1764-F1764)</f>
        <v>0</v>
      </c>
    </row>
    <row r="1765" customFormat="false" ht="22.5" hidden="false" customHeight="false" outlineLevel="0" collapsed="false">
      <c r="A1765" s="8"/>
      <c r="B1765" s="8"/>
      <c r="C1765" s="8" t="s">
        <v>1727</v>
      </c>
      <c r="D1765" s="10" t="n">
        <v>7</v>
      </c>
      <c r="E1765" s="13" t="n">
        <v>7E-005</v>
      </c>
      <c r="F1765" s="13" t="n">
        <v>3.6E-005</v>
      </c>
      <c r="G1765" s="13" t="n">
        <f aca="false">IF((E1765-F1765)&lt;0,0,E1765-F1765)</f>
        <v>3.4E-005</v>
      </c>
    </row>
    <row r="1766" customFormat="false" ht="22.5" hidden="false" customHeight="false" outlineLevel="0" collapsed="false">
      <c r="A1766" s="8"/>
      <c r="B1766" s="8"/>
      <c r="C1766" s="8" t="s">
        <v>1728</v>
      </c>
      <c r="D1766" s="10" t="n">
        <v>5</v>
      </c>
      <c r="E1766" s="13" t="n">
        <v>0.00598</v>
      </c>
      <c r="F1766" s="13" t="n">
        <v>0.004881</v>
      </c>
      <c r="G1766" s="13" t="n">
        <f aca="false">IF((E1766-F1766)&lt;0,0,E1766-F1766)</f>
        <v>0.001099</v>
      </c>
    </row>
    <row r="1767" customFormat="false" ht="22.5" hidden="false" customHeight="false" outlineLevel="0" collapsed="false">
      <c r="A1767" s="8"/>
      <c r="B1767" s="8"/>
      <c r="C1767" s="8" t="s">
        <v>1729</v>
      </c>
      <c r="D1767" s="10" t="n">
        <v>6</v>
      </c>
      <c r="E1767" s="13" t="n">
        <v>0.0011</v>
      </c>
      <c r="F1767" s="13" t="n">
        <v>0.000295</v>
      </c>
      <c r="G1767" s="13" t="n">
        <f aca="false">IF((E1767-F1767)&lt;0,0,E1767-F1767)</f>
        <v>0.000805</v>
      </c>
    </row>
    <row r="1768" customFormat="false" ht="22.5" hidden="false" customHeight="false" outlineLevel="0" collapsed="false">
      <c r="A1768" s="8"/>
      <c r="B1768" s="8"/>
      <c r="C1768" s="8" t="s">
        <v>1730</v>
      </c>
      <c r="D1768" s="10" t="n">
        <v>6</v>
      </c>
      <c r="E1768" s="13" t="n">
        <v>0.0005</v>
      </c>
      <c r="F1768" s="13" t="n">
        <v>0.00011</v>
      </c>
      <c r="G1768" s="13" t="n">
        <f aca="false">IF((E1768-F1768)&lt;0,0,E1768-F1768)</f>
        <v>0.00039</v>
      </c>
    </row>
    <row r="1769" customFormat="false" ht="22.5" hidden="false" customHeight="false" outlineLevel="0" collapsed="false">
      <c r="A1769" s="8"/>
      <c r="B1769" s="8"/>
      <c r="C1769" s="8" t="s">
        <v>1731</v>
      </c>
      <c r="D1769" s="10" t="n">
        <v>5</v>
      </c>
      <c r="E1769" s="13" t="n">
        <v>0.005142</v>
      </c>
      <c r="F1769" s="13" t="n">
        <v>0.006816</v>
      </c>
      <c r="G1769" s="13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32</v>
      </c>
      <c r="D1770" s="10" t="n">
        <v>4</v>
      </c>
      <c r="E1770" s="13" t="n">
        <v>0.0076</v>
      </c>
      <c r="F1770" s="13" t="n">
        <v>0.003094</v>
      </c>
      <c r="G1770" s="13" t="n">
        <f aca="false">IF((E1770-F1770)&lt;0,0,E1770-F1770)</f>
        <v>0.004506</v>
      </c>
    </row>
    <row r="1771" customFormat="false" ht="22.5" hidden="false" customHeight="false" outlineLevel="0" collapsed="false">
      <c r="A1771" s="8"/>
      <c r="B1771" s="8"/>
      <c r="C1771" s="8" t="s">
        <v>1733</v>
      </c>
      <c r="D1771" s="10" t="n">
        <v>5</v>
      </c>
      <c r="E1771" s="13" t="n">
        <v>0.03</v>
      </c>
      <c r="F1771" s="13" t="n">
        <v>0.025088</v>
      </c>
      <c r="G1771" s="13" t="n">
        <f aca="false">IF((E1771-F1771)&lt;0,0,E1771-F1771)</f>
        <v>0.004912</v>
      </c>
    </row>
    <row r="1772" customFormat="false" ht="22.5" hidden="false" customHeight="false" outlineLevel="0" collapsed="false">
      <c r="A1772" s="8"/>
      <c r="B1772" s="8"/>
      <c r="C1772" s="8" t="s">
        <v>1734</v>
      </c>
      <c r="D1772" s="10" t="n">
        <v>7</v>
      </c>
      <c r="E1772" s="13" t="n">
        <v>0.0003</v>
      </c>
      <c r="F1772" s="13" t="n">
        <v>0.0003</v>
      </c>
      <c r="G1772" s="13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35</v>
      </c>
      <c r="D1773" s="10" t="n">
        <v>6</v>
      </c>
      <c r="E1773" s="13" t="n">
        <v>0.0002</v>
      </c>
      <c r="F1773" s="13" t="n">
        <v>0.0002</v>
      </c>
      <c r="G1773" s="13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36</v>
      </c>
      <c r="D1774" s="10" t="n">
        <v>6</v>
      </c>
      <c r="E1774" s="13" t="n">
        <v>0.0002</v>
      </c>
      <c r="F1774" s="13" t="n">
        <v>0.00012</v>
      </c>
      <c r="G1774" s="13" t="n">
        <f aca="false">IF((E1774-F1774)&lt;0,0,E1774-F1774)</f>
        <v>8E-005</v>
      </c>
    </row>
    <row r="1775" customFormat="false" ht="15" hidden="false" customHeight="false" outlineLevel="0" collapsed="false">
      <c r="A1775" s="8"/>
      <c r="B1775" s="8"/>
      <c r="C1775" s="8" t="s">
        <v>1737</v>
      </c>
      <c r="D1775" s="10" t="n">
        <v>7</v>
      </c>
      <c r="E1775" s="13" t="n">
        <v>5E-005</v>
      </c>
      <c r="F1775" s="13" t="n">
        <v>5E-005</v>
      </c>
      <c r="G1775" s="13" t="n">
        <f aca="false">IF((E1775-F1775)&lt;0,0,E1775-F1775)</f>
        <v>0</v>
      </c>
    </row>
    <row r="1776" customFormat="false" ht="15" hidden="false" customHeight="false" outlineLevel="0" collapsed="false">
      <c r="A1776" s="8"/>
      <c r="B1776" s="8"/>
      <c r="C1776" s="8" t="s">
        <v>1738</v>
      </c>
      <c r="D1776" s="10" t="n">
        <v>7</v>
      </c>
      <c r="E1776" s="13" t="n">
        <v>3.8E-005</v>
      </c>
      <c r="F1776" s="13" t="n">
        <v>3E-005</v>
      </c>
      <c r="G1776" s="13" t="n">
        <f aca="false">IF((E1776-F1776)&lt;0,0,E1776-F1776)</f>
        <v>8.00000000000001E-006</v>
      </c>
    </row>
    <row r="1777" customFormat="false" ht="22.5" hidden="false" customHeight="false" outlineLevel="0" collapsed="false">
      <c r="A1777" s="8"/>
      <c r="B1777" s="8"/>
      <c r="C1777" s="8" t="s">
        <v>1739</v>
      </c>
      <c r="D1777" s="10" t="n">
        <v>6</v>
      </c>
      <c r="E1777" s="13" t="n">
        <v>0.0002</v>
      </c>
      <c r="F1777" s="13" t="n">
        <v>0.000271</v>
      </c>
      <c r="G1777" s="13" t="n">
        <f aca="false">IF((E1777-F1777)&lt;0,0,E1777-F1777)</f>
        <v>0</v>
      </c>
    </row>
    <row r="1778" customFormat="false" ht="33.75" hidden="false" customHeight="false" outlineLevel="0" collapsed="false">
      <c r="A1778" s="8"/>
      <c r="B1778" s="8"/>
      <c r="C1778" s="8" t="s">
        <v>1740</v>
      </c>
      <c r="D1778" s="10" t="n">
        <v>6</v>
      </c>
      <c r="E1778" s="13" t="n">
        <v>0.0014</v>
      </c>
      <c r="F1778" s="13" t="n">
        <v>0.00088</v>
      </c>
      <c r="G1778" s="13" t="n">
        <f aca="false">IF((E1778-F1778)&lt;0,0,E1778-F1778)</f>
        <v>0.00052</v>
      </c>
    </row>
    <row r="1779" customFormat="false" ht="22.5" hidden="false" customHeight="false" outlineLevel="0" collapsed="false">
      <c r="A1779" s="8"/>
      <c r="B1779" s="8"/>
      <c r="C1779" s="8" t="s">
        <v>1741</v>
      </c>
      <c r="D1779" s="10" t="n">
        <v>7</v>
      </c>
      <c r="E1779" s="13" t="n">
        <v>0.00015</v>
      </c>
      <c r="F1779" s="13" t="n">
        <v>0.000204</v>
      </c>
      <c r="G1779" s="13" t="n">
        <f aca="false">IF((E1779-F1779)&lt;0,0,E1779-F1779)</f>
        <v>0</v>
      </c>
    </row>
    <row r="1780" customFormat="false" ht="15" hidden="false" customHeight="false" outlineLevel="0" collapsed="false">
      <c r="A1780" s="8"/>
      <c r="B1780" s="8"/>
      <c r="C1780" s="8" t="s">
        <v>1742</v>
      </c>
      <c r="D1780" s="10" t="n">
        <v>7</v>
      </c>
      <c r="E1780" s="13" t="n">
        <v>5E-005</v>
      </c>
      <c r="F1780" s="13" t="n">
        <v>5E-005</v>
      </c>
      <c r="G1780" s="13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43</v>
      </c>
      <c r="D1781" s="10" t="n">
        <v>7</v>
      </c>
      <c r="E1781" s="13" t="n">
        <v>2E-005</v>
      </c>
      <c r="F1781" s="13" t="n">
        <v>1E-005</v>
      </c>
      <c r="G1781" s="13" t="n">
        <f aca="false">IF((E1781-F1781)&lt;0,0,E1781-F1781)</f>
        <v>1E-005</v>
      </c>
    </row>
    <row r="1782" customFormat="false" ht="22.5" hidden="false" customHeight="false" outlineLevel="0" collapsed="false">
      <c r="A1782" s="8"/>
      <c r="B1782" s="8"/>
      <c r="C1782" s="8" t="s">
        <v>1744</v>
      </c>
      <c r="D1782" s="10" t="n">
        <v>6</v>
      </c>
      <c r="E1782" s="13" t="n">
        <v>0.000237</v>
      </c>
      <c r="F1782" s="13" t="n">
        <v>1.1E-005</v>
      </c>
      <c r="G1782" s="13" t="n">
        <f aca="false">IF((E1782-F1782)&lt;0,0,E1782-F1782)</f>
        <v>0.000226</v>
      </c>
    </row>
    <row r="1783" customFormat="false" ht="15" hidden="false" customHeight="false" outlineLevel="0" collapsed="false">
      <c r="A1783" s="8"/>
      <c r="B1783" s="8"/>
      <c r="C1783" s="8" t="s">
        <v>1745</v>
      </c>
      <c r="D1783" s="10" t="n">
        <v>6</v>
      </c>
      <c r="E1783" s="13" t="n">
        <v>5E-005</v>
      </c>
      <c r="F1783" s="13" t="n">
        <v>5E-005</v>
      </c>
      <c r="G1783" s="13" t="n">
        <f aca="false">IF((E1783-F1783)&lt;0,0,E1783-F1783)</f>
        <v>0</v>
      </c>
    </row>
    <row r="1784" customFormat="false" ht="15" hidden="false" customHeight="false" outlineLevel="0" collapsed="false">
      <c r="A1784" s="8"/>
      <c r="B1784" s="8"/>
      <c r="C1784" s="8" t="s">
        <v>1746</v>
      </c>
      <c r="D1784" s="10" t="n">
        <v>7</v>
      </c>
      <c r="E1784" s="13" t="n">
        <v>5E-005</v>
      </c>
      <c r="F1784" s="13" t="n">
        <v>5E-005</v>
      </c>
      <c r="G1784" s="13" t="n">
        <f aca="false">IF((E1784-F1784)&lt;0,0,E1784-F1784)</f>
        <v>0</v>
      </c>
    </row>
    <row r="1785" customFormat="false" ht="33.75" hidden="false" customHeight="false" outlineLevel="0" collapsed="false">
      <c r="A1785" s="8"/>
      <c r="B1785" s="8"/>
      <c r="C1785" s="8" t="s">
        <v>1747</v>
      </c>
      <c r="D1785" s="10" t="n">
        <v>6</v>
      </c>
      <c r="E1785" s="13" t="n">
        <v>0.001492</v>
      </c>
      <c r="F1785" s="13" t="n">
        <v>0.002424</v>
      </c>
      <c r="G1785" s="13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48</v>
      </c>
      <c r="D1786" s="10" t="n">
        <v>4</v>
      </c>
      <c r="E1786" s="13" t="n">
        <v>0.085</v>
      </c>
      <c r="F1786" s="13" t="n">
        <v>0.072336</v>
      </c>
      <c r="G1786" s="13" t="n">
        <f aca="false">IF((E1786-F1786)&lt;0,0,E1786-F1786)</f>
        <v>0.012664</v>
      </c>
    </row>
    <row r="1787" customFormat="false" ht="22.5" hidden="false" customHeight="false" outlineLevel="0" collapsed="false">
      <c r="A1787" s="8"/>
      <c r="B1787" s="8"/>
      <c r="C1787" s="8" t="s">
        <v>1749</v>
      </c>
      <c r="D1787" s="10" t="n">
        <v>6</v>
      </c>
      <c r="E1787" s="13" t="n">
        <v>0.0021</v>
      </c>
      <c r="F1787" s="13" t="n">
        <v>0.000287</v>
      </c>
      <c r="G1787" s="13" t="n">
        <f aca="false">IF((E1787-F1787)&lt;0,0,E1787-F1787)</f>
        <v>0.001813</v>
      </c>
    </row>
    <row r="1788" customFormat="false" ht="22.5" hidden="false" customHeight="false" outlineLevel="0" collapsed="false">
      <c r="A1788" s="8"/>
      <c r="B1788" s="8"/>
      <c r="C1788" s="8" t="s">
        <v>1750</v>
      </c>
      <c r="D1788" s="10" t="n">
        <v>7</v>
      </c>
      <c r="E1788" s="13" t="n">
        <v>0.000101</v>
      </c>
      <c r="F1788" s="13" t="n">
        <v>3.6E-005</v>
      </c>
      <c r="G1788" s="13" t="n">
        <f aca="false">IF((E1788-F1788)&lt;0,0,E1788-F1788)</f>
        <v>6.5E-005</v>
      </c>
    </row>
    <row r="1789" customFormat="false" ht="15" hidden="false" customHeight="false" outlineLevel="0" collapsed="false">
      <c r="A1789" s="8"/>
      <c r="B1789" s="8"/>
      <c r="C1789" s="8" t="s">
        <v>1751</v>
      </c>
      <c r="D1789" s="10" t="n">
        <v>7</v>
      </c>
      <c r="E1789" s="13" t="n">
        <v>3E-005</v>
      </c>
      <c r="F1789" s="13" t="n">
        <v>3E-005</v>
      </c>
      <c r="G1789" s="13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52</v>
      </c>
      <c r="D1790" s="10" t="n">
        <v>4</v>
      </c>
      <c r="E1790" s="13" t="n">
        <v>0.1</v>
      </c>
      <c r="F1790" s="13" t="n">
        <v>0.010363</v>
      </c>
      <c r="G1790" s="13" t="n">
        <f aca="false">IF((E1790-F1790)&lt;0,0,E1790-F1790)</f>
        <v>0.089637</v>
      </c>
    </row>
    <row r="1791" customFormat="false" ht="22.5" hidden="false" customHeight="false" outlineLevel="0" collapsed="false">
      <c r="A1791" s="8"/>
      <c r="B1791" s="8"/>
      <c r="C1791" s="8" t="s">
        <v>1753</v>
      </c>
      <c r="D1791" s="10" t="n">
        <v>7</v>
      </c>
      <c r="E1791" s="13" t="n">
        <v>2E-005</v>
      </c>
      <c r="F1791" s="13" t="n">
        <v>2E-006</v>
      </c>
      <c r="G1791" s="13" t="n">
        <f aca="false">IF((E1791-F1791)&lt;0,0,E1791-F1791)</f>
        <v>1.8E-005</v>
      </c>
    </row>
    <row r="1792" customFormat="false" ht="22.5" hidden="false" customHeight="false" outlineLevel="0" collapsed="false">
      <c r="A1792" s="8"/>
      <c r="B1792" s="8"/>
      <c r="C1792" s="8" t="s">
        <v>1754</v>
      </c>
      <c r="D1792" s="10" t="n">
        <v>7</v>
      </c>
      <c r="E1792" s="13" t="n">
        <v>8.3E-005</v>
      </c>
      <c r="F1792" s="13" t="n">
        <v>0.000146</v>
      </c>
      <c r="G1792" s="13" t="n">
        <f aca="false">IF((E1792-F1792)&lt;0,0,E1792-F1792)</f>
        <v>0</v>
      </c>
    </row>
    <row r="1793" customFormat="false" ht="22.5" hidden="false" customHeight="false" outlineLevel="0" collapsed="false">
      <c r="A1793" s="8"/>
      <c r="B1793" s="8"/>
      <c r="C1793" s="8" t="s">
        <v>1755</v>
      </c>
      <c r="D1793" s="10" t="n">
        <v>6</v>
      </c>
      <c r="E1793" s="13" t="n">
        <v>0.00023</v>
      </c>
      <c r="F1793" s="13" t="n">
        <v>2.8E-005</v>
      </c>
      <c r="G1793" s="13" t="n">
        <f aca="false">IF((E1793-F1793)&lt;0,0,E1793-F1793)</f>
        <v>0.000202</v>
      </c>
    </row>
    <row r="1794" customFormat="false" ht="22.5" hidden="false" customHeight="false" outlineLevel="0" collapsed="false">
      <c r="A1794" s="8"/>
      <c r="B1794" s="8"/>
      <c r="C1794" s="8" t="s">
        <v>1756</v>
      </c>
      <c r="D1794" s="10" t="n">
        <v>6</v>
      </c>
      <c r="E1794" s="13" t="n">
        <v>0.0005</v>
      </c>
      <c r="F1794" s="13" t="n">
        <v>0.0005</v>
      </c>
      <c r="G1794" s="13" t="n">
        <f aca="false">IF((E1794-F1794)&lt;0,0,E1794-F1794)</f>
        <v>0</v>
      </c>
    </row>
    <row r="1795" customFormat="false" ht="22.5" hidden="false" customHeight="false" outlineLevel="0" collapsed="false">
      <c r="A1795" s="8"/>
      <c r="B1795" s="8"/>
      <c r="C1795" s="8" t="s">
        <v>1757</v>
      </c>
      <c r="D1795" s="10" t="n">
        <v>7</v>
      </c>
      <c r="E1795" s="13" t="n">
        <v>0.000145</v>
      </c>
      <c r="F1795" s="13" t="n">
        <v>0.000268</v>
      </c>
      <c r="G1795" s="13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58</v>
      </c>
      <c r="D1796" s="10" t="n">
        <v>7</v>
      </c>
      <c r="E1796" s="13" t="n">
        <v>0.000137</v>
      </c>
      <c r="F1796" s="13" t="n">
        <v>5.5E-005</v>
      </c>
      <c r="G1796" s="13" t="n">
        <f aca="false">IF((E1796-F1796)&lt;0,0,E1796-F1796)</f>
        <v>8.2E-005</v>
      </c>
    </row>
    <row r="1797" customFormat="false" ht="15" hidden="false" customHeight="false" outlineLevel="0" collapsed="false">
      <c r="A1797" s="8"/>
      <c r="B1797" s="8"/>
      <c r="C1797" s="8" t="s">
        <v>1759</v>
      </c>
      <c r="D1797" s="10" t="n">
        <v>7</v>
      </c>
      <c r="E1797" s="13" t="n">
        <v>1.2E-005</v>
      </c>
      <c r="F1797" s="13" t="n">
        <v>7E-006</v>
      </c>
      <c r="G1797" s="13" t="n">
        <f aca="false">IF((E1797-F1797)&lt;0,0,E1797-F1797)</f>
        <v>5E-006</v>
      </c>
    </row>
    <row r="1798" customFormat="false" ht="22.5" hidden="false" customHeight="false" outlineLevel="0" collapsed="false">
      <c r="A1798" s="8"/>
      <c r="B1798" s="8"/>
      <c r="C1798" s="8" t="s">
        <v>1760</v>
      </c>
      <c r="D1798" s="10" t="n">
        <v>6</v>
      </c>
      <c r="E1798" s="13" t="n">
        <v>0.00016</v>
      </c>
      <c r="F1798" s="13" t="n">
        <v>6.6E-005</v>
      </c>
      <c r="G1798" s="13" t="n">
        <f aca="false">IF((E1798-F1798)&lt;0,0,E1798-F1798)</f>
        <v>9.4E-005</v>
      </c>
    </row>
    <row r="1799" customFormat="false" ht="22.5" hidden="false" customHeight="false" outlineLevel="0" collapsed="false">
      <c r="A1799" s="8"/>
      <c r="B1799" s="8"/>
      <c r="C1799" s="8" t="s">
        <v>1761</v>
      </c>
      <c r="D1799" s="10" t="n">
        <v>4</v>
      </c>
      <c r="E1799" s="13" t="n">
        <v>0.332</v>
      </c>
      <c r="F1799" s="13" t="n">
        <v>0.338704</v>
      </c>
      <c r="G1799" s="13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762</v>
      </c>
      <c r="D1800" s="10" t="n">
        <v>6</v>
      </c>
      <c r="E1800" s="13" t="n">
        <v>0.0008</v>
      </c>
      <c r="F1800" s="13" t="n">
        <v>0.000135</v>
      </c>
      <c r="G1800" s="13" t="n">
        <f aca="false">IF((E1800-F1800)&lt;0,0,E1800-F1800)</f>
        <v>0.000665</v>
      </c>
    </row>
    <row r="1801" customFormat="false" ht="22.5" hidden="false" customHeight="false" outlineLevel="0" collapsed="false">
      <c r="A1801" s="8"/>
      <c r="B1801" s="8"/>
      <c r="C1801" s="8" t="s">
        <v>1763</v>
      </c>
      <c r="D1801" s="10" t="n">
        <v>5</v>
      </c>
      <c r="E1801" s="13" t="n">
        <v>0.02</v>
      </c>
      <c r="F1801" s="13" t="n">
        <v>0.006985</v>
      </c>
      <c r="G1801" s="13" t="n">
        <f aca="false">IF((E1801-F1801)&lt;0,0,E1801-F1801)</f>
        <v>0.013015</v>
      </c>
    </row>
    <row r="1802" customFormat="false" ht="22.5" hidden="false" customHeight="false" outlineLevel="0" collapsed="false">
      <c r="A1802" s="8"/>
      <c r="B1802" s="8"/>
      <c r="C1802" s="8" t="s">
        <v>1764</v>
      </c>
      <c r="D1802" s="10" t="n">
        <v>7</v>
      </c>
      <c r="E1802" s="13" t="n">
        <v>0.00015</v>
      </c>
      <c r="F1802" s="13" t="n">
        <v>4.8E-005</v>
      </c>
      <c r="G1802" s="13" t="n">
        <f aca="false">IF((E1802-F1802)&lt;0,0,E1802-F1802)</f>
        <v>0.000102</v>
      </c>
    </row>
    <row r="1803" customFormat="false" ht="22.5" hidden="false" customHeight="false" outlineLevel="0" collapsed="false">
      <c r="A1803" s="8"/>
      <c r="B1803" s="8"/>
      <c r="C1803" s="8" t="s">
        <v>1765</v>
      </c>
      <c r="D1803" s="10" t="n">
        <v>7</v>
      </c>
      <c r="E1803" s="13" t="n">
        <v>9.1E-005</v>
      </c>
      <c r="F1803" s="13" t="n">
        <v>1.8E-005</v>
      </c>
      <c r="G1803" s="13" t="n">
        <f aca="false">IF((E1803-F1803)&lt;0,0,E1803-F1803)</f>
        <v>7.3E-005</v>
      </c>
    </row>
    <row r="1804" customFormat="false" ht="22.5" hidden="false" customHeight="false" outlineLevel="0" collapsed="false">
      <c r="A1804" s="8"/>
      <c r="B1804" s="8"/>
      <c r="C1804" s="8" t="s">
        <v>1766</v>
      </c>
      <c r="D1804" s="10" t="n">
        <v>6</v>
      </c>
      <c r="E1804" s="13" t="n">
        <v>0.0008</v>
      </c>
      <c r="F1804" s="13" t="n">
        <v>0.00036</v>
      </c>
      <c r="G1804" s="13" t="n">
        <f aca="false">IF((E1804-F1804)&lt;0,0,E1804-F1804)</f>
        <v>0.00044</v>
      </c>
    </row>
    <row r="1805" customFormat="false" ht="22.5" hidden="false" customHeight="false" outlineLevel="0" collapsed="false">
      <c r="A1805" s="8"/>
      <c r="B1805" s="8"/>
      <c r="C1805" s="8" t="s">
        <v>1767</v>
      </c>
      <c r="D1805" s="10" t="n">
        <v>5</v>
      </c>
      <c r="E1805" s="13" t="n">
        <v>0.01</v>
      </c>
      <c r="F1805" s="13" t="n">
        <v>0.003</v>
      </c>
      <c r="G1805" s="13" t="n">
        <f aca="false">IF((E1805-F1805)&lt;0,0,E1805-F1805)</f>
        <v>0.007</v>
      </c>
    </row>
    <row r="1806" customFormat="false" ht="22.5" hidden="false" customHeight="false" outlineLevel="0" collapsed="false">
      <c r="A1806" s="8"/>
      <c r="B1806" s="8"/>
      <c r="C1806" s="8" t="s">
        <v>1768</v>
      </c>
      <c r="D1806" s="10" t="n">
        <v>5</v>
      </c>
      <c r="E1806" s="13" t="n">
        <v>0.00742</v>
      </c>
      <c r="F1806" s="13" t="n">
        <v>0.00285</v>
      </c>
      <c r="G1806" s="13" t="n">
        <f aca="false">IF((E1806-F1806)&lt;0,0,E1806-F1806)</f>
        <v>0.00457</v>
      </c>
    </row>
    <row r="1807" customFormat="false" ht="22.5" hidden="false" customHeight="false" outlineLevel="0" collapsed="false">
      <c r="A1807" s="8"/>
      <c r="B1807" s="8"/>
      <c r="C1807" s="8" t="s">
        <v>1769</v>
      </c>
      <c r="D1807" s="10" t="n">
        <v>7</v>
      </c>
      <c r="E1807" s="13" t="n">
        <v>7.7E-005</v>
      </c>
      <c r="F1807" s="13" t="n">
        <v>7.7E-005</v>
      </c>
      <c r="G1807" s="13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770</v>
      </c>
      <c r="D1808" s="10" t="n">
        <v>4</v>
      </c>
      <c r="E1808" s="13" t="n">
        <v>0.0076</v>
      </c>
      <c r="F1808" s="13" t="n">
        <v>0.003038</v>
      </c>
      <c r="G1808" s="13" t="n">
        <f aca="false">IF((E1808-F1808)&lt;0,0,E1808-F1808)</f>
        <v>0.004562</v>
      </c>
    </row>
    <row r="1809" customFormat="false" ht="22.5" hidden="false" customHeight="false" outlineLevel="0" collapsed="false">
      <c r="A1809" s="8"/>
      <c r="B1809" s="8"/>
      <c r="C1809" s="8" t="s">
        <v>1771</v>
      </c>
      <c r="D1809" s="10" t="n">
        <v>7</v>
      </c>
      <c r="E1809" s="13" t="n">
        <v>8.2E-005</v>
      </c>
      <c r="F1809" s="13" t="n">
        <v>5.5E-005</v>
      </c>
      <c r="G1809" s="13" t="n">
        <f aca="false">IF((E1809-F1809)&lt;0,0,E1809-F1809)</f>
        <v>2.7E-005</v>
      </c>
    </row>
    <row r="1810" customFormat="false" ht="22.5" hidden="false" customHeight="false" outlineLevel="0" collapsed="false">
      <c r="A1810" s="8"/>
      <c r="B1810" s="8"/>
      <c r="C1810" s="8" t="s">
        <v>1772</v>
      </c>
      <c r="D1810" s="10" t="n">
        <v>6</v>
      </c>
      <c r="E1810" s="13" t="n">
        <v>0.000602</v>
      </c>
      <c r="F1810" s="13" t="n">
        <v>2.2E-005</v>
      </c>
      <c r="G1810" s="13" t="n">
        <f aca="false">IF((E1810-F1810)&lt;0,0,E1810-F1810)</f>
        <v>0.00058</v>
      </c>
    </row>
    <row r="1811" customFormat="false" ht="15" hidden="false" customHeight="false" outlineLevel="0" collapsed="false">
      <c r="A1811" s="8"/>
      <c r="B1811" s="8"/>
      <c r="C1811" s="8" t="s">
        <v>1773</v>
      </c>
      <c r="D1811" s="10" t="n">
        <v>7</v>
      </c>
      <c r="E1811" s="13" t="n">
        <v>5E-005</v>
      </c>
      <c r="F1811" s="13" t="n">
        <v>5E-005</v>
      </c>
      <c r="G1811" s="13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74</v>
      </c>
      <c r="D1812" s="10" t="n">
        <v>6</v>
      </c>
      <c r="E1812" s="13" t="n">
        <v>0.0005</v>
      </c>
      <c r="F1812" s="13" t="n">
        <v>0.0005</v>
      </c>
      <c r="G1812" s="13" t="n">
        <f aca="false">IF((E1812-F1812)&lt;0,0,E1812-F1812)</f>
        <v>0</v>
      </c>
    </row>
    <row r="1813" customFormat="false" ht="15" hidden="false" customHeight="false" outlineLevel="0" collapsed="false">
      <c r="A1813" s="8"/>
      <c r="B1813" s="8"/>
      <c r="C1813" s="8" t="s">
        <v>1775</v>
      </c>
      <c r="D1813" s="10" t="n">
        <v>6</v>
      </c>
      <c r="E1813" s="13" t="n">
        <v>0.0005</v>
      </c>
      <c r="F1813" s="13" t="n">
        <v>8.5E-005</v>
      </c>
      <c r="G1813" s="13" t="n">
        <f aca="false">IF((E1813-F1813)&lt;0,0,E1813-F1813)</f>
        <v>0.000415</v>
      </c>
    </row>
    <row r="1814" customFormat="false" ht="22.5" hidden="false" customHeight="false" outlineLevel="0" collapsed="false">
      <c r="A1814" s="8"/>
      <c r="B1814" s="8"/>
      <c r="C1814" s="8" t="s">
        <v>1776</v>
      </c>
      <c r="D1814" s="10" t="n">
        <v>5</v>
      </c>
      <c r="E1814" s="13" t="n">
        <v>0.0043</v>
      </c>
      <c r="F1814" s="13" t="n">
        <v>0.002366</v>
      </c>
      <c r="G1814" s="13" t="n">
        <f aca="false">IF((E1814-F1814)&lt;0,0,E1814-F1814)</f>
        <v>0.001934</v>
      </c>
    </row>
    <row r="1815" customFormat="false" ht="22.5" hidden="false" customHeight="false" outlineLevel="0" collapsed="false">
      <c r="A1815" s="8"/>
      <c r="B1815" s="8"/>
      <c r="C1815" s="8" t="s">
        <v>1777</v>
      </c>
      <c r="D1815" s="10" t="n">
        <v>7</v>
      </c>
      <c r="E1815" s="13" t="n">
        <v>0.0005</v>
      </c>
      <c r="F1815" s="13" t="n">
        <v>5.5E-005</v>
      </c>
      <c r="G1815" s="13" t="n">
        <f aca="false">IF((E1815-F1815)&lt;0,0,E1815-F1815)</f>
        <v>0.000445</v>
      </c>
    </row>
    <row r="1816" customFormat="false" ht="33.75" hidden="false" customHeight="false" outlineLevel="0" collapsed="false">
      <c r="A1816" s="8"/>
      <c r="B1816" s="8"/>
      <c r="C1816" s="8" t="s">
        <v>1778</v>
      </c>
      <c r="D1816" s="10" t="n">
        <v>4</v>
      </c>
      <c r="E1816" s="13" t="n">
        <v>0.0076</v>
      </c>
      <c r="F1816" s="13" t="n">
        <v>0.002686</v>
      </c>
      <c r="G1816" s="13" t="n">
        <f aca="false">IF((E1816-F1816)&lt;0,0,E1816-F1816)</f>
        <v>0.004914</v>
      </c>
    </row>
    <row r="1817" customFormat="false" ht="15" hidden="false" customHeight="false" outlineLevel="0" collapsed="false">
      <c r="A1817" s="8"/>
      <c r="B1817" s="8"/>
      <c r="C1817" s="8" t="s">
        <v>22</v>
      </c>
      <c r="D1817" s="10" t="s">
        <v>23</v>
      </c>
      <c r="E1817" s="12" t="n">
        <v>0.006</v>
      </c>
      <c r="F1817" s="12" t="n">
        <v>0.006</v>
      </c>
      <c r="G1817" s="12" t="n">
        <f aca="false">IF((E1817-F1817)&lt;0,0,E1817-F1817)</f>
        <v>0</v>
      </c>
    </row>
    <row r="1818" customFormat="false" ht="14.25" hidden="false" customHeight="true" outlineLevel="0" collapsed="false">
      <c r="A1818" s="8"/>
      <c r="B1818" s="8"/>
      <c r="C1818" s="8" t="s">
        <v>15</v>
      </c>
      <c r="D1818" s="10" t="s">
        <v>16</v>
      </c>
      <c r="E1818" s="11" t="n">
        <v>0.2</v>
      </c>
      <c r="F1818" s="11" t="n">
        <v>0.141</v>
      </c>
      <c r="G1818" s="12" t="n">
        <f aca="false">IF((E1818-F1818)&lt;0,0,E1818-F1818)</f>
        <v>0.059</v>
      </c>
    </row>
    <row r="1819" customFormat="false" ht="22.5" hidden="false" customHeight="false" outlineLevel="0" collapsed="false">
      <c r="A1819" s="8"/>
      <c r="B1819" s="8"/>
      <c r="C1819" s="8" t="s">
        <v>1779</v>
      </c>
      <c r="D1819" s="10" t="n">
        <v>4</v>
      </c>
      <c r="E1819" s="13" t="n">
        <v>0.0076</v>
      </c>
      <c r="F1819" s="13" t="n">
        <v>0.00306</v>
      </c>
      <c r="G1819" s="13" t="n">
        <f aca="false">IF((E1819-F1819)&lt;0,0,E1819-F1819)</f>
        <v>0.00454</v>
      </c>
    </row>
    <row r="1820" customFormat="false" ht="22.5" hidden="false" customHeight="true" outlineLevel="0" collapsed="false">
      <c r="A1820" s="8" t="s">
        <v>1780</v>
      </c>
      <c r="B1820" s="8" t="s">
        <v>14</v>
      </c>
      <c r="C1820" s="8" t="s">
        <v>1781</v>
      </c>
      <c r="D1820" s="10" t="n">
        <v>5</v>
      </c>
      <c r="E1820" s="13" t="n">
        <v>0.062686</v>
      </c>
      <c r="F1820" s="13" t="n">
        <v>0.010502</v>
      </c>
      <c r="G1820" s="13" t="n">
        <f aca="false">IF((E1820-F1820)&lt;0,0,E1820-F1820)</f>
        <v>0.052184</v>
      </c>
    </row>
    <row r="1821" customFormat="false" ht="15" hidden="false" customHeight="false" outlineLevel="0" collapsed="false">
      <c r="A1821" s="8"/>
      <c r="B1821" s="8"/>
      <c r="C1821" s="8" t="s">
        <v>22</v>
      </c>
      <c r="D1821" s="10" t="s">
        <v>23</v>
      </c>
      <c r="E1821" s="12" t="n">
        <v>0.001</v>
      </c>
      <c r="F1821" s="12" t="n">
        <v>0.001</v>
      </c>
      <c r="G1821" s="12" t="n">
        <f aca="false">IF((E1821-F1821)&lt;0,0,E1821-F1821)</f>
        <v>0</v>
      </c>
    </row>
    <row r="1822" customFormat="false" ht="15" hidden="false" customHeight="false" outlineLevel="0" collapsed="false">
      <c r="A1822" s="8"/>
      <c r="B1822" s="8"/>
      <c r="C1822" s="8" t="s">
        <v>15</v>
      </c>
      <c r="D1822" s="10" t="s">
        <v>16</v>
      </c>
      <c r="E1822" s="11" t="n">
        <v>0.005</v>
      </c>
      <c r="F1822" s="11" t="n">
        <v>0.012</v>
      </c>
      <c r="G1822" s="12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782</v>
      </c>
      <c r="D1823" s="10" t="n">
        <v>5</v>
      </c>
      <c r="E1823" s="13" t="n">
        <v>0.03437</v>
      </c>
      <c r="F1823" s="13" t="n">
        <v>0.005692</v>
      </c>
      <c r="G1823" s="13" t="n">
        <f aca="false">IF((E1823-F1823)&lt;0,0,E1823-F1823)</f>
        <v>0.028678</v>
      </c>
    </row>
    <row r="1824" customFormat="false" ht="22.5" hidden="false" customHeight="true" outlineLevel="0" collapsed="false">
      <c r="A1824" s="8" t="s">
        <v>1783</v>
      </c>
      <c r="B1824" s="8" t="s">
        <v>14</v>
      </c>
      <c r="C1824" s="8" t="s">
        <v>1784</v>
      </c>
      <c r="D1824" s="10" t="n">
        <v>7</v>
      </c>
      <c r="E1824" s="13" t="n">
        <v>0.0001</v>
      </c>
      <c r="F1824" s="13" t="n">
        <v>0.000539</v>
      </c>
      <c r="G1824" s="13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785</v>
      </c>
      <c r="D1825" s="10" t="n">
        <v>7</v>
      </c>
      <c r="E1825" s="13" t="n">
        <v>5E-005</v>
      </c>
      <c r="F1825" s="13" t="n">
        <v>2.6E-005</v>
      </c>
      <c r="G1825" s="13" t="n">
        <f aca="false">IF((E1825-F1825)&lt;0,0,E1825-F1825)</f>
        <v>2.4E-005</v>
      </c>
    </row>
    <row r="1826" customFormat="false" ht="22.5" hidden="false" customHeight="false" outlineLevel="0" collapsed="false">
      <c r="A1826" s="8"/>
      <c r="B1826" s="8"/>
      <c r="C1826" s="8" t="s">
        <v>1786</v>
      </c>
      <c r="D1826" s="10" t="n">
        <v>6</v>
      </c>
      <c r="E1826" s="13" t="n">
        <v>0.000375</v>
      </c>
      <c r="F1826" s="13" t="n">
        <v>0.000376</v>
      </c>
      <c r="G1826" s="13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787</v>
      </c>
      <c r="D1827" s="10" t="n">
        <v>6</v>
      </c>
      <c r="E1827" s="13" t="n">
        <v>0.003</v>
      </c>
      <c r="F1827" s="13" t="n">
        <v>0.00279</v>
      </c>
      <c r="G1827" s="13" t="n">
        <f aca="false">IF((E1827-F1827)&lt;0,0,E1827-F1827)</f>
        <v>0.00021</v>
      </c>
    </row>
    <row r="1828" customFormat="false" ht="22.5" hidden="false" customHeight="false" outlineLevel="0" collapsed="false">
      <c r="A1828" s="8"/>
      <c r="B1828" s="8"/>
      <c r="C1828" s="8" t="s">
        <v>1788</v>
      </c>
      <c r="D1828" s="10" t="n">
        <v>6</v>
      </c>
      <c r="E1828" s="13" t="n">
        <v>0.001</v>
      </c>
      <c r="F1828" s="13" t="n">
        <v>0.000107</v>
      </c>
      <c r="G1828" s="13" t="n">
        <f aca="false">IF((E1828-F1828)&lt;0,0,E1828-F1828)</f>
        <v>0.000893</v>
      </c>
    </row>
    <row r="1829" customFormat="false" ht="22.5" hidden="false" customHeight="false" outlineLevel="0" collapsed="false">
      <c r="A1829" s="8"/>
      <c r="B1829" s="8"/>
      <c r="C1829" s="8" t="s">
        <v>1789</v>
      </c>
      <c r="D1829" s="10" t="n">
        <v>6</v>
      </c>
      <c r="E1829" s="13" t="n">
        <v>0.0015</v>
      </c>
      <c r="F1829" s="13" t="n">
        <v>0.000756</v>
      </c>
      <c r="G1829" s="13" t="n">
        <f aca="false">IF((E1829-F1829)&lt;0,0,E1829-F1829)</f>
        <v>0.000744</v>
      </c>
    </row>
    <row r="1830" customFormat="false" ht="22.5" hidden="false" customHeight="false" outlineLevel="0" collapsed="false">
      <c r="A1830" s="8"/>
      <c r="B1830" s="8"/>
      <c r="C1830" s="8" t="s">
        <v>1790</v>
      </c>
      <c r="D1830" s="10" t="n">
        <v>6</v>
      </c>
      <c r="E1830" s="13" t="n">
        <v>7.2E-005</v>
      </c>
      <c r="F1830" s="13" t="n">
        <v>7.2E-005</v>
      </c>
      <c r="G1830" s="13" t="n">
        <f aca="false">IF((E1830-F1830)&lt;0,0,E1830-F1830)</f>
        <v>0</v>
      </c>
    </row>
    <row r="1831" customFormat="false" ht="22.5" hidden="false" customHeight="false" outlineLevel="0" collapsed="false">
      <c r="A1831" s="8"/>
      <c r="B1831" s="8"/>
      <c r="C1831" s="8" t="s">
        <v>1791</v>
      </c>
      <c r="D1831" s="10" t="n">
        <v>6</v>
      </c>
      <c r="E1831" s="13" t="n">
        <v>0.007158</v>
      </c>
      <c r="F1831" s="13" t="n">
        <v>0.0026</v>
      </c>
      <c r="G1831" s="13" t="n">
        <f aca="false">IF((E1831-F1831)&lt;0,0,E1831-F1831)</f>
        <v>0.004558</v>
      </c>
    </row>
    <row r="1832" customFormat="false" ht="22.5" hidden="false" customHeight="false" outlineLevel="0" collapsed="false">
      <c r="A1832" s="8"/>
      <c r="B1832" s="8"/>
      <c r="C1832" s="8" t="s">
        <v>1792</v>
      </c>
      <c r="D1832" s="10" t="n">
        <v>6</v>
      </c>
      <c r="E1832" s="13" t="n">
        <v>0.001721</v>
      </c>
      <c r="F1832" s="13" t="n">
        <v>0.001592</v>
      </c>
      <c r="G1832" s="13" t="n">
        <f aca="false">IF((E1832-F1832)&lt;0,0,E1832-F1832)</f>
        <v>0.000129</v>
      </c>
    </row>
    <row r="1833" customFormat="false" ht="22.5" hidden="false" customHeight="false" outlineLevel="0" collapsed="false">
      <c r="A1833" s="8"/>
      <c r="B1833" s="8"/>
      <c r="C1833" s="8" t="s">
        <v>1793</v>
      </c>
      <c r="D1833" s="10" t="n">
        <v>6</v>
      </c>
      <c r="E1833" s="13" t="n">
        <v>0.003646</v>
      </c>
      <c r="F1833" s="13" t="n">
        <v>0.00237</v>
      </c>
      <c r="G1833" s="13" t="n">
        <f aca="false">IF((E1833-F1833)&lt;0,0,E1833-F1833)</f>
        <v>0.001276</v>
      </c>
    </row>
    <row r="1834" customFormat="false" ht="22.5" hidden="false" customHeight="false" outlineLevel="0" collapsed="false">
      <c r="A1834" s="8"/>
      <c r="B1834" s="8"/>
      <c r="C1834" s="8" t="s">
        <v>1794</v>
      </c>
      <c r="D1834" s="10" t="n">
        <v>5</v>
      </c>
      <c r="E1834" s="13" t="n">
        <v>0.0086</v>
      </c>
      <c r="F1834" s="13" t="n">
        <v>0.006999</v>
      </c>
      <c r="G1834" s="13" t="n">
        <f aca="false">IF((E1834-F1834)&lt;0,0,E1834-F1834)</f>
        <v>0.001601</v>
      </c>
    </row>
    <row r="1835" customFormat="false" ht="22.5" hidden="false" customHeight="false" outlineLevel="0" collapsed="false">
      <c r="A1835" s="8"/>
      <c r="B1835" s="8"/>
      <c r="C1835" s="8" t="s">
        <v>1795</v>
      </c>
      <c r="D1835" s="10" t="n">
        <v>6</v>
      </c>
      <c r="E1835" s="13" t="n">
        <v>0.00248</v>
      </c>
      <c r="F1835" s="13" t="n">
        <v>0.00134</v>
      </c>
      <c r="G1835" s="13" t="n">
        <f aca="false">IF((E1835-F1835)&lt;0,0,E1835-F1835)</f>
        <v>0.00114</v>
      </c>
    </row>
    <row r="1836" customFormat="false" ht="22.5" hidden="false" customHeight="false" outlineLevel="0" collapsed="false">
      <c r="A1836" s="8"/>
      <c r="B1836" s="8"/>
      <c r="C1836" s="8" t="s">
        <v>1796</v>
      </c>
      <c r="D1836" s="10" t="n">
        <v>5</v>
      </c>
      <c r="E1836" s="13" t="n">
        <v>0.12</v>
      </c>
      <c r="F1836" s="13" t="n">
        <v>0.058813</v>
      </c>
      <c r="G1836" s="13" t="n">
        <f aca="false">IF((E1836-F1836)&lt;0,0,E1836-F1836)</f>
        <v>0.061187</v>
      </c>
    </row>
    <row r="1837" customFormat="false" ht="15" hidden="false" customHeight="false" outlineLevel="0" collapsed="false">
      <c r="A1837" s="8"/>
      <c r="B1837" s="8"/>
      <c r="C1837" s="8" t="s">
        <v>1797</v>
      </c>
      <c r="D1837" s="10" t="n">
        <v>4</v>
      </c>
      <c r="E1837" s="13" t="n">
        <v>0.06</v>
      </c>
      <c r="F1837" s="13" t="n">
        <v>0.028883</v>
      </c>
      <c r="G1837" s="13" t="n">
        <f aca="false">IF((E1837-F1837)&lt;0,0,E1837-F1837)</f>
        <v>0.031117</v>
      </c>
    </row>
    <row r="1838" customFormat="false" ht="22.5" hidden="false" customHeight="false" outlineLevel="0" collapsed="false">
      <c r="A1838" s="8"/>
      <c r="B1838" s="8"/>
      <c r="C1838" s="8" t="s">
        <v>1798</v>
      </c>
      <c r="D1838" s="10" t="n">
        <v>5</v>
      </c>
      <c r="E1838" s="13" t="n">
        <v>0.00746</v>
      </c>
      <c r="F1838" s="13" t="n">
        <v>0.000513</v>
      </c>
      <c r="G1838" s="13" t="n">
        <f aca="false">IF((E1838-F1838)&lt;0,0,E1838-F1838)</f>
        <v>0.006947</v>
      </c>
    </row>
    <row r="1839" customFormat="false" ht="22.5" hidden="false" customHeight="false" outlineLevel="0" collapsed="false">
      <c r="A1839" s="8"/>
      <c r="B1839" s="8"/>
      <c r="C1839" s="8" t="s">
        <v>1799</v>
      </c>
      <c r="D1839" s="10" t="n">
        <v>5</v>
      </c>
      <c r="E1839" s="13" t="n">
        <v>0.044</v>
      </c>
      <c r="F1839" s="13" t="n">
        <v>0.0115</v>
      </c>
      <c r="G1839" s="13" t="n">
        <f aca="false">IF((E1839-F1839)&lt;0,0,E1839-F1839)</f>
        <v>0.0325</v>
      </c>
    </row>
    <row r="1840" customFormat="false" ht="22.5" hidden="false" customHeight="false" outlineLevel="0" collapsed="false">
      <c r="A1840" s="8"/>
      <c r="B1840" s="8"/>
      <c r="C1840" s="8" t="s">
        <v>1800</v>
      </c>
      <c r="D1840" s="10" t="n">
        <v>6</v>
      </c>
      <c r="E1840" s="13" t="n">
        <v>0.004</v>
      </c>
      <c r="F1840" s="13" t="n">
        <v>0.001866</v>
      </c>
      <c r="G1840" s="13" t="n">
        <f aca="false">IF((E1840-F1840)&lt;0,0,E1840-F1840)</f>
        <v>0.002134</v>
      </c>
    </row>
    <row r="1841" customFormat="false" ht="22.5" hidden="false" customHeight="false" outlineLevel="0" collapsed="false">
      <c r="A1841" s="8"/>
      <c r="B1841" s="8"/>
      <c r="C1841" s="8" t="s">
        <v>1801</v>
      </c>
      <c r="D1841" s="10" t="n">
        <v>7</v>
      </c>
      <c r="E1841" s="13" t="n">
        <v>5E-005</v>
      </c>
      <c r="F1841" s="13" t="n">
        <v>6E-006</v>
      </c>
      <c r="G1841" s="13" t="n">
        <f aca="false">IF((E1841-F1841)&lt;0,0,E1841-F1841)</f>
        <v>4.4E-005</v>
      </c>
    </row>
    <row r="1842" customFormat="false" ht="22.5" hidden="false" customHeight="false" outlineLevel="0" collapsed="false">
      <c r="A1842" s="8"/>
      <c r="B1842" s="8"/>
      <c r="C1842" s="8" t="s">
        <v>1802</v>
      </c>
      <c r="D1842" s="10" t="n">
        <v>5</v>
      </c>
      <c r="E1842" s="13" t="n">
        <v>0.0686</v>
      </c>
      <c r="F1842" s="13" t="n">
        <v>0.024459</v>
      </c>
      <c r="G1842" s="13" t="n">
        <f aca="false">IF((E1842-F1842)&lt;0,0,E1842-F1842)</f>
        <v>0.044141</v>
      </c>
    </row>
    <row r="1843" customFormat="false" ht="22.5" hidden="false" customHeight="false" outlineLevel="0" collapsed="false">
      <c r="A1843" s="8"/>
      <c r="B1843" s="8"/>
      <c r="C1843" s="8" t="s">
        <v>1803</v>
      </c>
      <c r="D1843" s="10" t="n">
        <v>7</v>
      </c>
      <c r="E1843" s="13" t="n">
        <v>7.2E-005</v>
      </c>
      <c r="F1843" s="13" t="n">
        <v>2E-006</v>
      </c>
      <c r="G1843" s="13" t="n">
        <f aca="false">IF((E1843-F1843)&lt;0,0,E1843-F1843)</f>
        <v>7E-005</v>
      </c>
    </row>
    <row r="1844" customFormat="false" ht="15" hidden="false" customHeight="false" outlineLevel="0" collapsed="false">
      <c r="A1844" s="8"/>
      <c r="B1844" s="8"/>
      <c r="C1844" s="8" t="s">
        <v>22</v>
      </c>
      <c r="D1844" s="10" t="s">
        <v>23</v>
      </c>
      <c r="E1844" s="12" t="n">
        <v>0.007</v>
      </c>
      <c r="F1844" s="12" t="n">
        <v>0.005</v>
      </c>
      <c r="G1844" s="12" t="n">
        <f aca="false">IF((E1844-F1844)&lt;0,0,E1844-F1844)</f>
        <v>0.002</v>
      </c>
    </row>
    <row r="1845" customFormat="false" ht="15" hidden="false" customHeight="false" outlineLevel="0" collapsed="false">
      <c r="A1845" s="8"/>
      <c r="B1845" s="8"/>
      <c r="C1845" s="17" t="s">
        <v>15</v>
      </c>
      <c r="D1845" s="17" t="s">
        <v>16</v>
      </c>
      <c r="E1845" s="16" t="n">
        <v>0.3</v>
      </c>
      <c r="F1845" s="16" t="n">
        <v>0.358</v>
      </c>
      <c r="G1845" s="12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04</v>
      </c>
      <c r="D1846" s="10" t="n">
        <v>5</v>
      </c>
      <c r="E1846" s="13" t="n">
        <v>0.011</v>
      </c>
      <c r="F1846" s="13" t="n">
        <v>0.00156</v>
      </c>
      <c r="G1846" s="13" t="n">
        <f aca="false">IF((E1846-F1846)&lt;0,0,E1846-F1846)</f>
        <v>0.00944</v>
      </c>
    </row>
    <row r="1847" customFormat="false" ht="22.5" hidden="false" customHeight="true" outlineLevel="0" collapsed="false">
      <c r="A1847" s="8" t="s">
        <v>1805</v>
      </c>
      <c r="B1847" s="8" t="s">
        <v>14</v>
      </c>
      <c r="C1847" s="8" t="s">
        <v>1806</v>
      </c>
      <c r="D1847" s="10" t="n">
        <v>6</v>
      </c>
      <c r="E1847" s="13" t="n">
        <v>0.0001</v>
      </c>
      <c r="F1847" s="13" t="n">
        <v>5.4E-005</v>
      </c>
      <c r="G1847" s="13" t="n">
        <f aca="false">IF((E1847-F1847)&lt;0,0,E1847-F1847)</f>
        <v>4.6E-005</v>
      </c>
    </row>
    <row r="1848" customFormat="false" ht="15" hidden="false" customHeight="false" outlineLevel="0" collapsed="false">
      <c r="A1848" s="8"/>
      <c r="B1848" s="8"/>
      <c r="C1848" s="8" t="s">
        <v>1807</v>
      </c>
      <c r="D1848" s="10" t="n">
        <v>7</v>
      </c>
      <c r="E1848" s="13" t="n">
        <v>3E-005</v>
      </c>
      <c r="F1848" s="13" t="n">
        <v>5E-005</v>
      </c>
      <c r="G1848" s="13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08</v>
      </c>
      <c r="D1849" s="10" t="n">
        <v>6</v>
      </c>
      <c r="E1849" s="13" t="n">
        <v>0.0002</v>
      </c>
      <c r="F1849" s="13" t="n">
        <v>0.0002</v>
      </c>
      <c r="G1849" s="13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09</v>
      </c>
      <c r="D1850" s="10" t="n">
        <v>4</v>
      </c>
      <c r="E1850" s="13" t="n">
        <v>0.14</v>
      </c>
      <c r="F1850" s="13" t="n">
        <v>0.078892</v>
      </c>
      <c r="G1850" s="13" t="n">
        <f aca="false">IF((E1850-F1850)&lt;0,0,E1850-F1850)</f>
        <v>0.061108</v>
      </c>
    </row>
    <row r="1851" customFormat="false" ht="22.5" hidden="false" customHeight="false" outlineLevel="0" collapsed="false">
      <c r="A1851" s="8"/>
      <c r="B1851" s="8"/>
      <c r="C1851" s="8" t="s">
        <v>1810</v>
      </c>
      <c r="D1851" s="10" t="n">
        <v>6</v>
      </c>
      <c r="E1851" s="13" t="n">
        <v>0.0008</v>
      </c>
      <c r="F1851" s="13" t="n">
        <v>4.7E-005</v>
      </c>
      <c r="G1851" s="13" t="n">
        <f aca="false">IF((E1851-F1851)&lt;0,0,E1851-F1851)</f>
        <v>0.000753</v>
      </c>
    </row>
    <row r="1852" customFormat="false" ht="22.5" hidden="false" customHeight="false" outlineLevel="0" collapsed="false">
      <c r="A1852" s="8"/>
      <c r="B1852" s="8"/>
      <c r="C1852" s="8" t="s">
        <v>1811</v>
      </c>
      <c r="D1852" s="10" t="n">
        <v>7</v>
      </c>
      <c r="E1852" s="13" t="n">
        <v>9.8E-005</v>
      </c>
      <c r="F1852" s="13" t="n">
        <v>5E-006</v>
      </c>
      <c r="G1852" s="13" t="n">
        <f aca="false">IF((E1852-F1852)&lt;0,0,E1852-F1852)</f>
        <v>9.3E-005</v>
      </c>
    </row>
    <row r="1853" customFormat="false" ht="15" hidden="false" customHeight="false" outlineLevel="0" collapsed="false">
      <c r="A1853" s="8"/>
      <c r="B1853" s="8"/>
      <c r="C1853" s="17" t="s">
        <v>22</v>
      </c>
      <c r="D1853" s="17" t="s">
        <v>23</v>
      </c>
      <c r="E1853" s="15" t="n">
        <v>0.002</v>
      </c>
      <c r="F1853" s="15" t="n">
        <v>0.001</v>
      </c>
      <c r="G1853" s="12" t="n">
        <f aca="false">IF((E1853-F1853)&lt;0,0,E1853-F1853)</f>
        <v>0.001</v>
      </c>
    </row>
    <row r="1854" customFormat="false" ht="15" hidden="false" customHeight="false" outlineLevel="0" collapsed="false">
      <c r="A1854" s="8"/>
      <c r="B1854" s="8"/>
      <c r="C1854" s="17" t="s">
        <v>15</v>
      </c>
      <c r="D1854" s="17" t="s">
        <v>16</v>
      </c>
      <c r="E1854" s="16" t="n">
        <v>0.05</v>
      </c>
      <c r="F1854" s="16" t="n">
        <v>0.042</v>
      </c>
      <c r="G1854" s="12" t="n">
        <f aca="false">IF((E1854-F1854)&lt;0,0,E1854-F1854)</f>
        <v>0.008</v>
      </c>
    </row>
    <row r="1855" customFormat="false" ht="22.5" hidden="false" customHeight="false" outlineLevel="0" collapsed="false">
      <c r="A1855" s="8"/>
      <c r="B1855" s="8"/>
      <c r="C1855" s="8" t="s">
        <v>1812</v>
      </c>
      <c r="D1855" s="10" t="n">
        <v>7</v>
      </c>
      <c r="E1855" s="13" t="n">
        <v>4E-005</v>
      </c>
      <c r="F1855" s="13" t="n">
        <v>5.1E-005</v>
      </c>
      <c r="G1855" s="13" t="n">
        <f aca="false">IF((E1855-F1855)&lt;0,0,E1855-F1855)</f>
        <v>0</v>
      </c>
    </row>
    <row r="1856" customFormat="false" ht="22.5" hidden="false" customHeight="false" outlineLevel="0" collapsed="false">
      <c r="A1856" s="8" t="s">
        <v>1813</v>
      </c>
      <c r="B1856" s="8" t="s">
        <v>14</v>
      </c>
      <c r="C1856" s="17" t="s">
        <v>15</v>
      </c>
      <c r="D1856" s="17" t="s">
        <v>16</v>
      </c>
      <c r="E1856" s="16" t="n">
        <v>0.002</v>
      </c>
      <c r="F1856" s="16" t="n">
        <v>0.001</v>
      </c>
      <c r="G1856" s="12" t="n">
        <f aca="false">IF((E1856-F1856)&lt;0,0,E1856-F1856)</f>
        <v>0.001</v>
      </c>
    </row>
    <row r="1857" customFormat="false" ht="22.5" hidden="false" customHeight="true" outlineLevel="0" collapsed="false">
      <c r="A1857" s="8" t="s">
        <v>1814</v>
      </c>
      <c r="B1857" s="8" t="s">
        <v>14</v>
      </c>
      <c r="C1857" s="8" t="s">
        <v>1815</v>
      </c>
      <c r="D1857" s="10" t="n">
        <v>4</v>
      </c>
      <c r="E1857" s="13" t="n">
        <v>0.32</v>
      </c>
      <c r="F1857" s="13" t="n">
        <v>0.366849</v>
      </c>
      <c r="G1857" s="13" t="n">
        <f aca="false">IF((E1857-F1857)&lt;0,0,E1857-F1857)</f>
        <v>0</v>
      </c>
    </row>
    <row r="1858" customFormat="false" ht="15" hidden="false" customHeight="false" outlineLevel="0" collapsed="false">
      <c r="A1858" s="8"/>
      <c r="B1858" s="8"/>
      <c r="C1858" s="17" t="s">
        <v>22</v>
      </c>
      <c r="D1858" s="17" t="s">
        <v>23</v>
      </c>
      <c r="E1858" s="15" t="n">
        <v>0.001</v>
      </c>
      <c r="F1858" s="15" t="n">
        <v>0.001</v>
      </c>
      <c r="G1858" s="12" t="n">
        <f aca="false">IF((E1858-F1858)&lt;0,0,E1858-F1858)</f>
        <v>0</v>
      </c>
    </row>
    <row r="1859" customFormat="false" ht="15" hidden="false" customHeight="false" outlineLevel="0" collapsed="false">
      <c r="A1859" s="8"/>
      <c r="B1859" s="8"/>
      <c r="C1859" s="17" t="s">
        <v>15</v>
      </c>
      <c r="D1859" s="17" t="s">
        <v>16</v>
      </c>
      <c r="E1859" s="16" t="n">
        <v>0.015</v>
      </c>
      <c r="F1859" s="16" t="n">
        <v>0.047</v>
      </c>
      <c r="G1859" s="12" t="n">
        <f aca="false">IF((E1859-F1859)&lt;0,0,E1859-F1859)</f>
        <v>0</v>
      </c>
    </row>
    <row r="1860" customFormat="false" ht="22.5" hidden="false" customHeight="false" outlineLevel="0" collapsed="false">
      <c r="A1860" s="8"/>
      <c r="B1860" s="8"/>
      <c r="C1860" s="8" t="s">
        <v>1816</v>
      </c>
      <c r="D1860" s="10" t="n">
        <v>5</v>
      </c>
      <c r="E1860" s="13" t="n">
        <v>0.005175</v>
      </c>
      <c r="F1860" s="13" t="n">
        <v>0.003076</v>
      </c>
      <c r="G1860" s="13" t="n">
        <f aca="false">IF((E1860-F1860)&lt;0,0,E1860-F1860)</f>
        <v>0.002099</v>
      </c>
    </row>
    <row r="1861" customFormat="false" ht="22.5" hidden="false" customHeight="true" outlineLevel="0" collapsed="false">
      <c r="A1861" s="8" t="s">
        <v>1817</v>
      </c>
      <c r="B1861" s="8" t="s">
        <v>14</v>
      </c>
      <c r="C1861" s="8" t="s">
        <v>1818</v>
      </c>
      <c r="D1861" s="10" t="n">
        <v>7</v>
      </c>
      <c r="E1861" s="13" t="n">
        <v>1E-005</v>
      </c>
      <c r="F1861" s="13" t="n">
        <v>6E-006</v>
      </c>
      <c r="G1861" s="13" t="n">
        <f aca="false">IF((E1861-F1861)&lt;0,0,E1861-F1861)</f>
        <v>4E-006</v>
      </c>
    </row>
    <row r="1862" customFormat="false" ht="22.5" hidden="false" customHeight="false" outlineLevel="0" collapsed="false">
      <c r="A1862" s="8"/>
      <c r="B1862" s="8"/>
      <c r="C1862" s="8" t="s">
        <v>1819</v>
      </c>
      <c r="D1862" s="10" t="n">
        <v>7</v>
      </c>
      <c r="E1862" s="13" t="n">
        <v>1E-005</v>
      </c>
      <c r="F1862" s="13" t="n">
        <v>5E-006</v>
      </c>
      <c r="G1862" s="13" t="n">
        <f aca="false">IF((E1862-F1862)&lt;0,0,E1862-F1862)</f>
        <v>5E-006</v>
      </c>
    </row>
    <row r="1863" customFormat="false" ht="15" hidden="false" customHeight="false" outlineLevel="0" collapsed="false">
      <c r="A1863" s="8"/>
      <c r="B1863" s="8"/>
      <c r="C1863" s="8" t="s">
        <v>1820</v>
      </c>
      <c r="D1863" s="10" t="n">
        <v>6</v>
      </c>
      <c r="E1863" s="13" t="n">
        <v>0.0003</v>
      </c>
      <c r="F1863" s="13" t="n">
        <v>1.3E-005</v>
      </c>
      <c r="G1863" s="13" t="n">
        <f aca="false">IF((E1863-F1863)&lt;0,0,E1863-F1863)</f>
        <v>0.000287</v>
      </c>
    </row>
    <row r="1864" customFormat="false" ht="22.5" hidden="false" customHeight="false" outlineLevel="0" collapsed="false">
      <c r="A1864" s="8"/>
      <c r="B1864" s="8"/>
      <c r="C1864" s="8" t="s">
        <v>1821</v>
      </c>
      <c r="D1864" s="10" t="n">
        <v>7</v>
      </c>
      <c r="E1864" s="13" t="n">
        <v>1E-005</v>
      </c>
      <c r="F1864" s="13" t="n">
        <v>5E-006</v>
      </c>
      <c r="G1864" s="13" t="n">
        <f aca="false">IF((E1864-F1864)&lt;0,0,E1864-F1864)</f>
        <v>5E-006</v>
      </c>
    </row>
    <row r="1865" customFormat="false" ht="22.5" hidden="false" customHeight="false" outlineLevel="0" collapsed="false">
      <c r="A1865" s="8"/>
      <c r="B1865" s="8"/>
      <c r="C1865" s="8" t="s">
        <v>1822</v>
      </c>
      <c r="D1865" s="10" t="n">
        <v>7</v>
      </c>
      <c r="E1865" s="13" t="n">
        <v>1E-005</v>
      </c>
      <c r="F1865" s="13" t="n">
        <v>5E-006</v>
      </c>
      <c r="G1865" s="13" t="n">
        <f aca="false">IF((E1865-F1865)&lt;0,0,E1865-F1865)</f>
        <v>5E-006</v>
      </c>
    </row>
    <row r="1866" customFormat="false" ht="33.75" hidden="false" customHeight="false" outlineLevel="0" collapsed="false">
      <c r="A1866" s="8"/>
      <c r="B1866" s="8"/>
      <c r="C1866" s="8" t="s">
        <v>1823</v>
      </c>
      <c r="D1866" s="10" t="n">
        <v>5</v>
      </c>
      <c r="E1866" s="13" t="n">
        <v>0.008</v>
      </c>
      <c r="F1866" s="13" t="n">
        <v>0.008615</v>
      </c>
      <c r="G1866" s="13" t="n">
        <f aca="false">IF((E1866-F1866)&lt;0,0,E1866-F1866)</f>
        <v>0</v>
      </c>
    </row>
    <row r="1867" customFormat="false" ht="15" hidden="false" customHeight="false" outlineLevel="0" collapsed="false">
      <c r="A1867" s="8"/>
      <c r="B1867" s="8"/>
      <c r="C1867" s="17" t="s">
        <v>22</v>
      </c>
      <c r="D1867" s="17" t="s">
        <v>23</v>
      </c>
      <c r="E1867" s="15" t="n">
        <v>0.004</v>
      </c>
      <c r="F1867" s="15" t="n">
        <v>0.005</v>
      </c>
      <c r="G1867" s="12" t="n">
        <f aca="false">IF((E1867-F1867)&lt;0,0,E1867-F1867)</f>
        <v>0</v>
      </c>
    </row>
    <row r="1868" customFormat="false" ht="15" hidden="false" customHeight="false" outlineLevel="0" collapsed="false">
      <c r="A1868" s="8"/>
      <c r="B1868" s="8"/>
      <c r="C1868" s="17" t="s">
        <v>15</v>
      </c>
      <c r="D1868" s="17" t="s">
        <v>16</v>
      </c>
      <c r="E1868" s="16" t="n">
        <v>0.03</v>
      </c>
      <c r="F1868" s="16" t="n">
        <v>0.02</v>
      </c>
      <c r="G1868" s="12" t="n">
        <f aca="false">IF((E1868-F1868)&lt;0,0,E1868-F1868)</f>
        <v>0.01</v>
      </c>
    </row>
    <row r="1869" customFormat="false" ht="22.5" hidden="false" customHeight="false" outlineLevel="0" collapsed="false">
      <c r="A1869" s="8"/>
      <c r="B1869" s="8"/>
      <c r="C1869" s="8" t="s">
        <v>1824</v>
      </c>
      <c r="D1869" s="10" t="n">
        <v>7</v>
      </c>
      <c r="E1869" s="13" t="n">
        <v>1E-005</v>
      </c>
      <c r="F1869" s="13" t="n">
        <v>6E-006</v>
      </c>
      <c r="G1869" s="13" t="n">
        <f aca="false">IF((E1869-F1869)&lt;0,0,E1869-F1869)</f>
        <v>4E-006</v>
      </c>
    </row>
    <row r="1870" customFormat="false" ht="15" hidden="false" customHeight="true" outlineLevel="0" collapsed="false">
      <c r="A1870" s="8" t="s">
        <v>1825</v>
      </c>
      <c r="B1870" s="8" t="s">
        <v>14</v>
      </c>
      <c r="C1870" s="8" t="s">
        <v>1826</v>
      </c>
      <c r="D1870" s="10" t="n">
        <v>6</v>
      </c>
      <c r="E1870" s="13" t="n">
        <v>0.00086</v>
      </c>
      <c r="F1870" s="13" t="n">
        <v>0.000579</v>
      </c>
      <c r="G1870" s="13" t="n">
        <f aca="false">IF((E1870-F1870)&lt;0,0,E1870-F1870)</f>
        <v>0.000281</v>
      </c>
    </row>
    <row r="1871" customFormat="false" ht="22.5" hidden="false" customHeight="false" outlineLevel="0" collapsed="false">
      <c r="A1871" s="8"/>
      <c r="B1871" s="8"/>
      <c r="C1871" s="8" t="s">
        <v>1827</v>
      </c>
      <c r="D1871" s="10" t="n">
        <v>5</v>
      </c>
      <c r="E1871" s="13" t="n">
        <v>0.025</v>
      </c>
      <c r="F1871" s="13" t="n">
        <v>0.005816</v>
      </c>
      <c r="G1871" s="13" t="n">
        <f aca="false">IF((E1871-F1871)&lt;0,0,E1871-F1871)</f>
        <v>0.019184</v>
      </c>
    </row>
    <row r="1872" customFormat="false" ht="22.5" hidden="false" customHeight="false" outlineLevel="0" collapsed="false">
      <c r="A1872" s="8"/>
      <c r="B1872" s="8"/>
      <c r="C1872" s="8" t="s">
        <v>1828</v>
      </c>
      <c r="D1872" s="10" t="n">
        <v>5</v>
      </c>
      <c r="E1872" s="13" t="n">
        <v>0.02</v>
      </c>
      <c r="F1872" s="13" t="n">
        <v>0.006241</v>
      </c>
      <c r="G1872" s="13" t="n">
        <f aca="false">IF((E1872-F1872)&lt;0,0,E1872-F1872)</f>
        <v>0.013759</v>
      </c>
    </row>
    <row r="1873" customFormat="false" ht="15" hidden="false" customHeight="false" outlineLevel="0" collapsed="false">
      <c r="A1873" s="8"/>
      <c r="B1873" s="8"/>
      <c r="C1873" s="17" t="s">
        <v>15</v>
      </c>
      <c r="D1873" s="17" t="s">
        <v>16</v>
      </c>
      <c r="E1873" s="16" t="n">
        <v>0.01</v>
      </c>
      <c r="F1873" s="16" t="n">
        <v>0.001</v>
      </c>
      <c r="G1873" s="12" t="n">
        <f aca="false">IF((E1873-F1873)&lt;0,0,E1873-F1873)</f>
        <v>0.009</v>
      </c>
    </row>
    <row r="1874" customFormat="false" ht="22.5" hidden="false" customHeight="false" outlineLevel="0" collapsed="false">
      <c r="A1874" s="8"/>
      <c r="B1874" s="8"/>
      <c r="C1874" s="8" t="s">
        <v>1829</v>
      </c>
      <c r="D1874" s="10" t="n">
        <v>5</v>
      </c>
      <c r="E1874" s="13" t="n">
        <v>0.007</v>
      </c>
      <c r="F1874" s="13" t="n">
        <v>0.007</v>
      </c>
      <c r="G1874" s="13" t="n">
        <f aca="false">IF((E1874-F1874)&lt;0,0,E1874-F1874)</f>
        <v>0</v>
      </c>
    </row>
    <row r="1875" customFormat="false" ht="22.5" hidden="false" customHeight="true" outlineLevel="0" collapsed="false">
      <c r="A1875" s="8" t="s">
        <v>1830</v>
      </c>
      <c r="B1875" s="8" t="s">
        <v>14</v>
      </c>
      <c r="C1875" s="8" t="s">
        <v>1831</v>
      </c>
      <c r="D1875" s="10" t="n">
        <v>6</v>
      </c>
      <c r="E1875" s="13" t="n">
        <v>0.0002</v>
      </c>
      <c r="F1875" s="13" t="n">
        <v>0.00022</v>
      </c>
      <c r="G1875" s="13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32</v>
      </c>
      <c r="D1876" s="10" t="n">
        <v>7</v>
      </c>
      <c r="E1876" s="13" t="n">
        <v>0.0001</v>
      </c>
      <c r="F1876" s="13" t="n">
        <v>8.9E-005</v>
      </c>
      <c r="G1876" s="13" t="n">
        <f aca="false">IF((E1876-F1876)&lt;0,0,E1876-F1876)</f>
        <v>1.1E-005</v>
      </c>
    </row>
    <row r="1877" customFormat="false" ht="22.5" hidden="false" customHeight="false" outlineLevel="0" collapsed="false">
      <c r="A1877" s="8"/>
      <c r="B1877" s="8"/>
      <c r="C1877" s="8" t="s">
        <v>1833</v>
      </c>
      <c r="D1877" s="10" t="n">
        <v>5</v>
      </c>
      <c r="E1877" s="13" t="n">
        <v>0.017</v>
      </c>
      <c r="F1877" s="13" t="n">
        <v>0.038173</v>
      </c>
      <c r="G1877" s="13" t="n">
        <f aca="false">IF((E1877-F1877)&lt;0,0,E1877-F1877)</f>
        <v>0</v>
      </c>
    </row>
    <row r="1878" customFormat="false" ht="22.5" hidden="false" customHeight="false" outlineLevel="0" collapsed="false">
      <c r="A1878" s="8"/>
      <c r="B1878" s="8"/>
      <c r="C1878" s="8" t="s">
        <v>1834</v>
      </c>
      <c r="D1878" s="10" t="n">
        <v>6</v>
      </c>
      <c r="E1878" s="13" t="n">
        <v>0.00096</v>
      </c>
      <c r="F1878" s="13" t="n">
        <v>0.000279</v>
      </c>
      <c r="G1878" s="13" t="n">
        <f aca="false">IF((E1878-F1878)&lt;0,0,E1878-F1878)</f>
        <v>0.000681</v>
      </c>
    </row>
    <row r="1879" customFormat="false" ht="22.5" hidden="false" customHeight="false" outlineLevel="0" collapsed="false">
      <c r="A1879" s="8"/>
      <c r="B1879" s="8"/>
      <c r="C1879" s="8" t="s">
        <v>1835</v>
      </c>
      <c r="D1879" s="10" t="n">
        <v>6</v>
      </c>
      <c r="E1879" s="13" t="n">
        <v>0.0003</v>
      </c>
      <c r="F1879" s="13" t="n">
        <v>0.000297</v>
      </c>
      <c r="G1879" s="13" t="n">
        <f aca="false">IF((E1879-F1879)&lt;0,0,E1879-F1879)</f>
        <v>2.99999999999996E-006</v>
      </c>
    </row>
    <row r="1880" customFormat="false" ht="22.5" hidden="false" customHeight="false" outlineLevel="0" collapsed="false">
      <c r="A1880" s="8"/>
      <c r="B1880" s="8"/>
      <c r="C1880" s="8" t="s">
        <v>1836</v>
      </c>
      <c r="D1880" s="10" t="n">
        <v>5</v>
      </c>
      <c r="E1880" s="13" t="n">
        <v>0.004</v>
      </c>
      <c r="F1880" s="13" t="n">
        <v>0.00416</v>
      </c>
      <c r="G1880" s="13" t="n">
        <f aca="false">IF((E1880-F1880)&lt;0,0,E1880-F1880)</f>
        <v>0</v>
      </c>
    </row>
    <row r="1881" customFormat="false" ht="22.5" hidden="false" customHeight="false" outlineLevel="0" collapsed="false">
      <c r="A1881" s="8"/>
      <c r="B1881" s="8"/>
      <c r="C1881" s="8" t="s">
        <v>1837</v>
      </c>
      <c r="D1881" s="10" t="n">
        <v>6</v>
      </c>
      <c r="E1881" s="13" t="n">
        <v>0.000447</v>
      </c>
      <c r="F1881" s="13" t="n">
        <v>0.00121</v>
      </c>
      <c r="G1881" s="13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38</v>
      </c>
      <c r="D1882" s="10" t="n">
        <v>7</v>
      </c>
      <c r="E1882" s="13" t="n">
        <v>7.7E-005</v>
      </c>
      <c r="F1882" s="13" t="n">
        <v>1.1E-005</v>
      </c>
      <c r="G1882" s="13" t="n">
        <f aca="false">IF((E1882-F1882)&lt;0,0,E1882-F1882)</f>
        <v>6.6E-005</v>
      </c>
    </row>
    <row r="1883" customFormat="false" ht="15" hidden="false" customHeight="false" outlineLevel="0" collapsed="false">
      <c r="A1883" s="8"/>
      <c r="B1883" s="8"/>
      <c r="C1883" s="8" t="s">
        <v>1839</v>
      </c>
      <c r="D1883" s="10" t="n">
        <v>4</v>
      </c>
      <c r="E1883" s="13" t="n">
        <v>0.15</v>
      </c>
      <c r="F1883" s="13" t="n">
        <v>0.13141</v>
      </c>
      <c r="G1883" s="13" t="n">
        <f aca="false">IF((E1883-F1883)&lt;0,0,E1883-F1883)</f>
        <v>0.01859</v>
      </c>
    </row>
    <row r="1884" customFormat="false" ht="22.5" hidden="false" customHeight="false" outlineLevel="0" collapsed="false">
      <c r="A1884" s="8"/>
      <c r="B1884" s="8"/>
      <c r="C1884" s="8" t="s">
        <v>1840</v>
      </c>
      <c r="D1884" s="10" t="n">
        <v>7</v>
      </c>
      <c r="E1884" s="13" t="n">
        <v>8E-005</v>
      </c>
      <c r="F1884" s="13" t="n">
        <v>0.000101</v>
      </c>
      <c r="G1884" s="13" t="n">
        <f aca="false">IF((E1884-F1884)&lt;0,0,E1884-F1884)</f>
        <v>0</v>
      </c>
    </row>
    <row r="1885" customFormat="false" ht="22.5" hidden="false" customHeight="false" outlineLevel="0" collapsed="false">
      <c r="A1885" s="8"/>
      <c r="B1885" s="8"/>
      <c r="C1885" s="8" t="s">
        <v>1841</v>
      </c>
      <c r="D1885" s="10" t="n">
        <v>6</v>
      </c>
      <c r="E1885" s="13" t="n">
        <v>0.0003</v>
      </c>
      <c r="F1885" s="13" t="n">
        <v>0.00022</v>
      </c>
      <c r="G1885" s="13" t="n">
        <f aca="false">IF((E1885-F1885)&lt;0,0,E1885-F1885)</f>
        <v>8E-005</v>
      </c>
    </row>
    <row r="1886" customFormat="false" ht="22.5" hidden="false" customHeight="false" outlineLevel="0" collapsed="false">
      <c r="A1886" s="8"/>
      <c r="B1886" s="8"/>
      <c r="C1886" s="8" t="s">
        <v>1842</v>
      </c>
      <c r="D1886" s="10" t="n">
        <v>6</v>
      </c>
      <c r="E1886" s="13" t="n">
        <v>0.000311</v>
      </c>
      <c r="F1886" s="13" t="n">
        <v>0.000189</v>
      </c>
      <c r="G1886" s="13" t="n">
        <f aca="false">IF((E1886-F1886)&lt;0,0,E1886-F1886)</f>
        <v>0.000122</v>
      </c>
    </row>
    <row r="1887" customFormat="false" ht="22.5" hidden="false" customHeight="false" outlineLevel="0" collapsed="false">
      <c r="A1887" s="8"/>
      <c r="B1887" s="8"/>
      <c r="C1887" s="8" t="s">
        <v>1843</v>
      </c>
      <c r="D1887" s="10" t="n">
        <v>6</v>
      </c>
      <c r="E1887" s="13" t="n">
        <v>0.0012</v>
      </c>
      <c r="F1887" s="13" t="n">
        <v>0.000719</v>
      </c>
      <c r="G1887" s="13" t="n">
        <f aca="false">IF((E1887-F1887)&lt;0,0,E1887-F1887)</f>
        <v>0.000481</v>
      </c>
    </row>
    <row r="1888" customFormat="false" ht="22.5" hidden="false" customHeight="false" outlineLevel="0" collapsed="false">
      <c r="A1888" s="8"/>
      <c r="B1888" s="8"/>
      <c r="C1888" s="8" t="s">
        <v>1844</v>
      </c>
      <c r="D1888" s="10" t="n">
        <v>6</v>
      </c>
      <c r="E1888" s="13" t="n">
        <v>0.0002</v>
      </c>
      <c r="F1888" s="13" t="n">
        <v>0.000208</v>
      </c>
      <c r="G1888" s="13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45</v>
      </c>
      <c r="D1889" s="10" t="n">
        <v>6</v>
      </c>
      <c r="E1889" s="13" t="n">
        <v>0.000469</v>
      </c>
      <c r="F1889" s="13" t="n">
        <v>0.00015</v>
      </c>
      <c r="G1889" s="13" t="n">
        <f aca="false">IF((E1889-F1889)&lt;0,0,E1889-F1889)</f>
        <v>0.000319</v>
      </c>
    </row>
    <row r="1890" customFormat="false" ht="22.5" hidden="false" customHeight="false" outlineLevel="0" collapsed="false">
      <c r="A1890" s="8"/>
      <c r="B1890" s="8"/>
      <c r="C1890" s="8" t="s">
        <v>1846</v>
      </c>
      <c r="D1890" s="10" t="n">
        <v>6</v>
      </c>
      <c r="E1890" s="13" t="n">
        <v>0.00025</v>
      </c>
      <c r="F1890" s="13" t="n">
        <v>6E-006</v>
      </c>
      <c r="G1890" s="13" t="n">
        <f aca="false">IF((E1890-F1890)&lt;0,0,E1890-F1890)</f>
        <v>0.000244</v>
      </c>
    </row>
    <row r="1891" customFormat="false" ht="15" hidden="false" customHeight="false" outlineLevel="0" collapsed="false">
      <c r="A1891" s="8"/>
      <c r="B1891" s="8"/>
      <c r="C1891" s="8" t="s">
        <v>1847</v>
      </c>
      <c r="D1891" s="10" t="n">
        <v>6</v>
      </c>
      <c r="E1891" s="13" t="n">
        <v>1E-005</v>
      </c>
      <c r="F1891" s="13" t="n">
        <v>1.1E-005</v>
      </c>
      <c r="G1891" s="13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48</v>
      </c>
      <c r="D1892" s="10" t="n">
        <v>5</v>
      </c>
      <c r="E1892" s="13" t="n">
        <v>0.022</v>
      </c>
      <c r="F1892" s="13" t="n">
        <v>0.017</v>
      </c>
      <c r="G1892" s="13" t="n">
        <f aca="false">IF((E1892-F1892)&lt;0,0,E1892-F1892)</f>
        <v>0.005</v>
      </c>
    </row>
    <row r="1893" customFormat="false" ht="22.5" hidden="false" customHeight="false" outlineLevel="0" collapsed="false">
      <c r="A1893" s="8"/>
      <c r="B1893" s="8"/>
      <c r="C1893" s="8" t="s">
        <v>1849</v>
      </c>
      <c r="D1893" s="10" t="n">
        <v>5</v>
      </c>
      <c r="E1893" s="13" t="n">
        <v>0.018</v>
      </c>
      <c r="F1893" s="13" t="n">
        <v>0.026815</v>
      </c>
      <c r="G1893" s="13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50</v>
      </c>
      <c r="D1894" s="10" t="n">
        <v>6</v>
      </c>
      <c r="E1894" s="13" t="n">
        <v>0.001</v>
      </c>
      <c r="F1894" s="13" t="n">
        <v>0.001055</v>
      </c>
      <c r="G1894" s="13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51</v>
      </c>
      <c r="D1895" s="10" t="n">
        <v>4</v>
      </c>
      <c r="E1895" s="13" t="n">
        <v>0.077</v>
      </c>
      <c r="F1895" s="13" t="n">
        <v>0.016717</v>
      </c>
      <c r="G1895" s="13" t="n">
        <f aca="false">IF((E1895-F1895)&lt;0,0,E1895-F1895)</f>
        <v>0.060283</v>
      </c>
    </row>
    <row r="1896" customFormat="false" ht="22.5" hidden="false" customHeight="false" outlineLevel="0" collapsed="false">
      <c r="A1896" s="8"/>
      <c r="B1896" s="8"/>
      <c r="C1896" s="8" t="s">
        <v>1852</v>
      </c>
      <c r="D1896" s="10" t="n">
        <v>7</v>
      </c>
      <c r="E1896" s="13" t="n">
        <v>3E-005</v>
      </c>
      <c r="F1896" s="13" t="n">
        <v>3E-005</v>
      </c>
      <c r="G1896" s="13" t="n">
        <f aca="false">IF((E1896-F1896)&lt;0,0,E1896-F1896)</f>
        <v>0</v>
      </c>
    </row>
    <row r="1897" customFormat="false" ht="33.75" hidden="false" customHeight="false" outlineLevel="0" collapsed="false">
      <c r="A1897" s="8"/>
      <c r="B1897" s="8"/>
      <c r="C1897" s="8" t="s">
        <v>1853</v>
      </c>
      <c r="D1897" s="10" t="n">
        <v>4</v>
      </c>
      <c r="E1897" s="13" t="n">
        <v>0.8</v>
      </c>
      <c r="F1897" s="13" t="n">
        <v>0.677555</v>
      </c>
      <c r="G1897" s="13" t="n">
        <f aca="false">IF((E1897-F1897)&lt;0,0,E1897-F1897)</f>
        <v>0.122445</v>
      </c>
    </row>
    <row r="1898" customFormat="false" ht="22.5" hidden="false" customHeight="false" outlineLevel="0" collapsed="false">
      <c r="A1898" s="8"/>
      <c r="B1898" s="8"/>
      <c r="C1898" s="8" t="s">
        <v>1854</v>
      </c>
      <c r="D1898" s="10" t="n">
        <v>6</v>
      </c>
      <c r="E1898" s="13" t="n">
        <v>0.0003</v>
      </c>
      <c r="F1898" s="13" t="n">
        <v>0.000101</v>
      </c>
      <c r="G1898" s="13" t="n">
        <f aca="false">IF((E1898-F1898)&lt;0,0,E1898-F1898)</f>
        <v>0.000199</v>
      </c>
    </row>
    <row r="1899" customFormat="false" ht="15" hidden="false" customHeight="false" outlineLevel="0" collapsed="false">
      <c r="A1899" s="8"/>
      <c r="B1899" s="8"/>
      <c r="C1899" s="8" t="s">
        <v>1855</v>
      </c>
      <c r="D1899" s="10" t="n">
        <v>5</v>
      </c>
      <c r="E1899" s="13" t="n">
        <v>0.073</v>
      </c>
      <c r="F1899" s="13" t="n">
        <v>0.002225</v>
      </c>
      <c r="G1899" s="13" t="n">
        <f aca="false">IF((E1899-F1899)&lt;0,0,E1899-F1899)</f>
        <v>0.070775</v>
      </c>
    </row>
    <row r="1900" customFormat="false" ht="15" hidden="false" customHeight="false" outlineLevel="0" collapsed="false">
      <c r="A1900" s="8"/>
      <c r="B1900" s="8"/>
      <c r="C1900" s="8" t="s">
        <v>1856</v>
      </c>
      <c r="D1900" s="10" t="n">
        <v>6</v>
      </c>
      <c r="E1900" s="13" t="n">
        <v>0.0001</v>
      </c>
      <c r="F1900" s="13" t="n">
        <v>9.7E-005</v>
      </c>
      <c r="G1900" s="13" t="n">
        <f aca="false">IF((E1900-F1900)&lt;0,0,E1900-F1900)</f>
        <v>3.00000000000001E-006</v>
      </c>
    </row>
    <row r="1901" customFormat="false" ht="22.5" hidden="false" customHeight="false" outlineLevel="0" collapsed="false">
      <c r="A1901" s="8"/>
      <c r="B1901" s="8"/>
      <c r="C1901" s="8" t="s">
        <v>1857</v>
      </c>
      <c r="D1901" s="10" t="n">
        <v>5</v>
      </c>
      <c r="E1901" s="13" t="n">
        <v>0.055</v>
      </c>
      <c r="F1901" s="13" t="n">
        <v>0.058972</v>
      </c>
      <c r="G1901" s="13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58</v>
      </c>
      <c r="D1902" s="10" t="n">
        <v>5</v>
      </c>
      <c r="E1902" s="13" t="n">
        <v>0.004186</v>
      </c>
      <c r="F1902" s="13" t="n">
        <v>0.001642</v>
      </c>
      <c r="G1902" s="13" t="n">
        <f aca="false">IF((E1902-F1902)&lt;0,0,E1902-F1902)</f>
        <v>0.002544</v>
      </c>
    </row>
    <row r="1903" customFormat="false" ht="22.5" hidden="false" customHeight="false" outlineLevel="0" collapsed="false">
      <c r="A1903" s="8"/>
      <c r="B1903" s="8"/>
      <c r="C1903" s="8" t="s">
        <v>1859</v>
      </c>
      <c r="D1903" s="10" t="n">
        <v>7</v>
      </c>
      <c r="E1903" s="13" t="n">
        <v>0.000102</v>
      </c>
      <c r="F1903" s="13" t="n">
        <v>0.000507</v>
      </c>
      <c r="G1903" s="13" t="n">
        <f aca="false">IF((E1903-F1903)&lt;0,0,E1903-F1903)</f>
        <v>0</v>
      </c>
    </row>
    <row r="1904" customFormat="false" ht="22.5" hidden="false" customHeight="false" outlineLevel="0" collapsed="false">
      <c r="A1904" s="8"/>
      <c r="B1904" s="8"/>
      <c r="C1904" s="8" t="s">
        <v>1860</v>
      </c>
      <c r="D1904" s="10" t="n">
        <v>6</v>
      </c>
      <c r="E1904" s="13" t="n">
        <v>0.000195</v>
      </c>
      <c r="F1904" s="13" t="n">
        <v>9.4E-005</v>
      </c>
      <c r="G1904" s="13" t="n">
        <f aca="false">IF((E1904-F1904)&lt;0,0,E1904-F1904)</f>
        <v>0.000101</v>
      </c>
    </row>
    <row r="1905" customFormat="false" ht="22.5" hidden="false" customHeight="false" outlineLevel="0" collapsed="false">
      <c r="A1905" s="8"/>
      <c r="B1905" s="8"/>
      <c r="C1905" s="8" t="s">
        <v>1861</v>
      </c>
      <c r="D1905" s="10" t="n">
        <v>5</v>
      </c>
      <c r="E1905" s="13" t="n">
        <v>0.03</v>
      </c>
      <c r="F1905" s="13" t="n">
        <v>0.004654</v>
      </c>
      <c r="G1905" s="13" t="n">
        <f aca="false">IF((E1905-F1905)&lt;0,0,E1905-F1905)</f>
        <v>0.025346</v>
      </c>
    </row>
    <row r="1906" customFormat="false" ht="22.5" hidden="false" customHeight="false" outlineLevel="0" collapsed="false">
      <c r="A1906" s="8"/>
      <c r="B1906" s="8"/>
      <c r="C1906" s="8" t="s">
        <v>1862</v>
      </c>
      <c r="D1906" s="10" t="n">
        <v>4</v>
      </c>
      <c r="E1906" s="13" t="n">
        <v>0.67</v>
      </c>
      <c r="F1906" s="13" t="n">
        <v>0.012693</v>
      </c>
      <c r="G1906" s="13" t="n">
        <f aca="false">IF((E1906-F1906)&lt;0,0,E1906-F1906)</f>
        <v>0.657307</v>
      </c>
    </row>
    <row r="1907" customFormat="false" ht="22.5" hidden="false" customHeight="false" outlineLevel="0" collapsed="false">
      <c r="A1907" s="8"/>
      <c r="B1907" s="8"/>
      <c r="C1907" s="8" t="s">
        <v>1863</v>
      </c>
      <c r="D1907" s="10" t="n">
        <v>7</v>
      </c>
      <c r="E1907" s="13" t="n">
        <v>0.000143</v>
      </c>
      <c r="F1907" s="13" t="n">
        <v>0.00039</v>
      </c>
      <c r="G1907" s="13" t="n">
        <f aca="false">IF((E1907-F1907)&lt;0,0,E1907-F1907)</f>
        <v>0</v>
      </c>
    </row>
    <row r="1908" customFormat="false" ht="22.5" hidden="false" customHeight="false" outlineLevel="0" collapsed="false">
      <c r="A1908" s="8"/>
      <c r="B1908" s="8"/>
      <c r="C1908" s="8" t="s">
        <v>1864</v>
      </c>
      <c r="D1908" s="10" t="n">
        <v>4</v>
      </c>
      <c r="E1908" s="13" t="n">
        <v>0.040563</v>
      </c>
      <c r="F1908" s="13" t="n">
        <v>0.034979</v>
      </c>
      <c r="G1908" s="13" t="n">
        <f aca="false">IF((E1908-F1908)&lt;0,0,E1908-F1908)</f>
        <v>0.00558400000000001</v>
      </c>
    </row>
    <row r="1909" customFormat="false" ht="22.5" hidden="false" customHeight="false" outlineLevel="0" collapsed="false">
      <c r="A1909" s="8"/>
      <c r="B1909" s="8"/>
      <c r="C1909" s="8" t="s">
        <v>1865</v>
      </c>
      <c r="D1909" s="10" t="n">
        <v>6</v>
      </c>
      <c r="E1909" s="13" t="n">
        <v>0.0012</v>
      </c>
      <c r="F1909" s="13" t="n">
        <v>0.000786</v>
      </c>
      <c r="G1909" s="13" t="n">
        <f aca="false">IF((E1909-F1909)&lt;0,0,E1909-F1909)</f>
        <v>0.000414</v>
      </c>
    </row>
    <row r="1910" customFormat="false" ht="22.5" hidden="false" customHeight="false" outlineLevel="0" collapsed="false">
      <c r="A1910" s="8"/>
      <c r="B1910" s="8"/>
      <c r="C1910" s="8" t="s">
        <v>1866</v>
      </c>
      <c r="D1910" s="10" t="n">
        <v>4</v>
      </c>
      <c r="E1910" s="13" t="n">
        <v>0.433</v>
      </c>
      <c r="F1910" s="13" t="n">
        <v>0.007214</v>
      </c>
      <c r="G1910" s="13" t="n">
        <f aca="false">IF((E1910-F1910)&lt;0,0,E1910-F1910)</f>
        <v>0.425786</v>
      </c>
    </row>
    <row r="1911" customFormat="false" ht="15" hidden="false" customHeight="false" outlineLevel="0" collapsed="false">
      <c r="A1911" s="8"/>
      <c r="B1911" s="8"/>
      <c r="C1911" s="8" t="s">
        <v>1867</v>
      </c>
      <c r="D1911" s="10" t="n">
        <v>6</v>
      </c>
      <c r="E1911" s="13" t="n">
        <v>0.0001</v>
      </c>
      <c r="F1911" s="13" t="n">
        <v>8.8E-005</v>
      </c>
      <c r="G1911" s="13" t="n">
        <f aca="false">IF((E1911-F1911)&lt;0,0,E1911-F1911)</f>
        <v>1.2E-005</v>
      </c>
    </row>
    <row r="1912" customFormat="false" ht="22.5" hidden="false" customHeight="false" outlineLevel="0" collapsed="false">
      <c r="A1912" s="8"/>
      <c r="B1912" s="8"/>
      <c r="C1912" s="8" t="s">
        <v>1868</v>
      </c>
      <c r="D1912" s="10" t="n">
        <v>5</v>
      </c>
      <c r="E1912" s="13" t="n">
        <v>0.025479</v>
      </c>
      <c r="F1912" s="13" t="n">
        <v>0.000114</v>
      </c>
      <c r="G1912" s="13" t="n">
        <f aca="false">IF((E1912-F1912)&lt;0,0,E1912-F1912)</f>
        <v>0.025365</v>
      </c>
    </row>
    <row r="1913" customFormat="false" ht="22.5" hidden="false" customHeight="false" outlineLevel="0" collapsed="false">
      <c r="A1913" s="8"/>
      <c r="B1913" s="8"/>
      <c r="C1913" s="8" t="s">
        <v>1869</v>
      </c>
      <c r="D1913" s="10" t="n">
        <v>6</v>
      </c>
      <c r="E1913" s="13" t="n">
        <v>0.000376</v>
      </c>
      <c r="F1913" s="13" t="n">
        <v>0.000347</v>
      </c>
      <c r="G1913" s="13" t="n">
        <f aca="false">IF((E1913-F1913)&lt;0,0,E1913-F1913)</f>
        <v>2.9E-005</v>
      </c>
    </row>
    <row r="1914" customFormat="false" ht="22.5" hidden="false" customHeight="false" outlineLevel="0" collapsed="false">
      <c r="A1914" s="8"/>
      <c r="B1914" s="8"/>
      <c r="C1914" s="8" t="s">
        <v>1870</v>
      </c>
      <c r="D1914" s="10" t="n">
        <v>6</v>
      </c>
      <c r="E1914" s="13" t="n">
        <v>0.0001</v>
      </c>
      <c r="F1914" s="13" t="n">
        <v>8E-006</v>
      </c>
      <c r="G1914" s="13" t="n">
        <f aca="false">IF((E1914-F1914)&lt;0,0,E1914-F1914)</f>
        <v>9.2E-005</v>
      </c>
    </row>
    <row r="1915" customFormat="false" ht="22.5" hidden="false" customHeight="false" outlineLevel="0" collapsed="false">
      <c r="A1915" s="8"/>
      <c r="B1915" s="8"/>
      <c r="C1915" s="8" t="s">
        <v>1871</v>
      </c>
      <c r="D1915" s="10" t="n">
        <v>6</v>
      </c>
      <c r="E1915" s="13" t="n">
        <v>0.000279</v>
      </c>
      <c r="F1915" s="13" t="n">
        <v>0.000104</v>
      </c>
      <c r="G1915" s="13" t="n">
        <f aca="false">IF((E1915-F1915)&lt;0,0,E1915-F1915)</f>
        <v>0.000175</v>
      </c>
    </row>
    <row r="1916" customFormat="false" ht="15" hidden="false" customHeight="false" outlineLevel="0" collapsed="false">
      <c r="A1916" s="8"/>
      <c r="B1916" s="8"/>
      <c r="C1916" s="8" t="s">
        <v>1872</v>
      </c>
      <c r="D1916" s="10" t="n">
        <v>7</v>
      </c>
      <c r="E1916" s="13" t="n">
        <v>3.1E-005</v>
      </c>
      <c r="F1916" s="13" t="n">
        <v>3E-005</v>
      </c>
      <c r="G1916" s="13" t="n">
        <f aca="false">IF((E1916-F1916)&lt;0,0,E1916-F1916)</f>
        <v>1E-006</v>
      </c>
    </row>
    <row r="1917" customFormat="false" ht="22.5" hidden="false" customHeight="false" outlineLevel="0" collapsed="false">
      <c r="A1917" s="8"/>
      <c r="B1917" s="8"/>
      <c r="C1917" s="8" t="s">
        <v>1873</v>
      </c>
      <c r="D1917" s="10" t="n">
        <v>6</v>
      </c>
      <c r="E1917" s="13" t="n">
        <v>0.0002</v>
      </c>
      <c r="F1917" s="13" t="n">
        <v>4.6E-005</v>
      </c>
      <c r="G1917" s="13" t="n">
        <f aca="false">IF((E1917-F1917)&lt;0,0,E1917-F1917)</f>
        <v>0.000154</v>
      </c>
    </row>
    <row r="1918" customFormat="false" ht="22.5" hidden="false" customHeight="false" outlineLevel="0" collapsed="false">
      <c r="A1918" s="8"/>
      <c r="B1918" s="8"/>
      <c r="C1918" s="8" t="s">
        <v>1874</v>
      </c>
      <c r="D1918" s="10" t="n">
        <v>5</v>
      </c>
      <c r="E1918" s="13" t="n">
        <v>0.02</v>
      </c>
      <c r="F1918" s="13" t="n">
        <v>0.022326</v>
      </c>
      <c r="G1918" s="13" t="n">
        <f aca="false">IF((E1918-F1918)&lt;0,0,E1918-F1918)</f>
        <v>0</v>
      </c>
    </row>
    <row r="1919" customFormat="false" ht="15" hidden="false" customHeight="false" outlineLevel="0" collapsed="false">
      <c r="A1919" s="8"/>
      <c r="B1919" s="8"/>
      <c r="C1919" s="8" t="s">
        <v>1875</v>
      </c>
      <c r="D1919" s="10" t="n">
        <v>7</v>
      </c>
      <c r="E1919" s="13" t="n">
        <v>1E-005</v>
      </c>
      <c r="F1919" s="13" t="n">
        <v>1E-005</v>
      </c>
      <c r="G1919" s="13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876</v>
      </c>
      <c r="D1920" s="10" t="n">
        <v>7</v>
      </c>
      <c r="E1920" s="13" t="n">
        <v>0.0005</v>
      </c>
      <c r="F1920" s="13" t="n">
        <v>0.000273</v>
      </c>
      <c r="G1920" s="13" t="n">
        <f aca="false">IF((E1920-F1920)&lt;0,0,E1920-F1920)</f>
        <v>0.000227</v>
      </c>
    </row>
    <row r="1921" customFormat="false" ht="22.5" hidden="false" customHeight="false" outlineLevel="0" collapsed="false">
      <c r="A1921" s="8"/>
      <c r="B1921" s="8"/>
      <c r="C1921" s="8" t="s">
        <v>1877</v>
      </c>
      <c r="D1921" s="10" t="n">
        <v>7</v>
      </c>
      <c r="E1921" s="13" t="n">
        <v>1.1E-005</v>
      </c>
      <c r="F1921" s="13" t="n">
        <v>1.1E-005</v>
      </c>
      <c r="G1921" s="13" t="n">
        <f aca="false">IF((E1921-F1921)&lt;0,0,E1921-F1921)</f>
        <v>0</v>
      </c>
    </row>
    <row r="1922" customFormat="false" ht="15" hidden="false" customHeight="false" outlineLevel="0" collapsed="false">
      <c r="A1922" s="8"/>
      <c r="B1922" s="8"/>
      <c r="C1922" s="8" t="s">
        <v>1878</v>
      </c>
      <c r="D1922" s="10" t="n">
        <v>6</v>
      </c>
      <c r="E1922" s="13" t="n">
        <v>0.003348</v>
      </c>
      <c r="F1922" s="13" t="n">
        <v>0.003501</v>
      </c>
      <c r="G1922" s="13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879</v>
      </c>
      <c r="D1923" s="10" t="n">
        <v>6</v>
      </c>
      <c r="E1923" s="13" t="n">
        <v>0.00031</v>
      </c>
      <c r="F1923" s="13" t="n">
        <v>4.8E-005</v>
      </c>
      <c r="G1923" s="13" t="n">
        <f aca="false">IF((E1923-F1923)&lt;0,0,E1923-F1923)</f>
        <v>0.000262</v>
      </c>
    </row>
    <row r="1924" customFormat="false" ht="15" hidden="false" customHeight="false" outlineLevel="0" collapsed="false">
      <c r="A1924" s="8"/>
      <c r="B1924" s="8"/>
      <c r="C1924" s="8" t="s">
        <v>1880</v>
      </c>
      <c r="D1924" s="10" t="n">
        <v>5</v>
      </c>
      <c r="E1924" s="13" t="n">
        <v>0.0225</v>
      </c>
      <c r="F1924" s="13" t="n">
        <v>0.028533</v>
      </c>
      <c r="G1924" s="13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881</v>
      </c>
      <c r="D1925" s="10" t="n">
        <v>6</v>
      </c>
      <c r="E1925" s="13" t="n">
        <v>0.03</v>
      </c>
      <c r="F1925" s="13" t="n">
        <v>0.030657</v>
      </c>
      <c r="G1925" s="13" t="n">
        <f aca="false">IF((E1925-F1925)&lt;0,0,E1925-F1925)</f>
        <v>0</v>
      </c>
    </row>
    <row r="1926" customFormat="false" ht="15" hidden="false" customHeight="false" outlineLevel="0" collapsed="false">
      <c r="A1926" s="8"/>
      <c r="B1926" s="8"/>
      <c r="C1926" s="8" t="s">
        <v>1882</v>
      </c>
      <c r="D1926" s="10" t="n">
        <v>4</v>
      </c>
      <c r="E1926" s="13" t="n">
        <v>0.1</v>
      </c>
      <c r="F1926" s="13" t="n">
        <v>9E-006</v>
      </c>
      <c r="G1926" s="13" t="n">
        <f aca="false">IF((E1926-F1926)&lt;0,0,E1926-F1926)</f>
        <v>0.099991</v>
      </c>
    </row>
    <row r="1927" customFormat="false" ht="15" hidden="false" customHeight="false" outlineLevel="0" collapsed="false">
      <c r="A1927" s="8"/>
      <c r="B1927" s="8"/>
      <c r="C1927" s="8" t="s">
        <v>22</v>
      </c>
      <c r="D1927" s="10" t="s">
        <v>23</v>
      </c>
      <c r="E1927" s="12" t="n">
        <v>0.014</v>
      </c>
      <c r="F1927" s="12" t="n">
        <v>0.013</v>
      </c>
      <c r="G1927" s="12" t="n">
        <f aca="false">IF((E1927-F1927)&lt;0,0,E1927-F1927)</f>
        <v>0.001</v>
      </c>
    </row>
    <row r="1928" customFormat="false" ht="15" hidden="false" customHeight="false" outlineLevel="0" collapsed="false">
      <c r="A1928" s="8"/>
      <c r="B1928" s="8"/>
      <c r="C1928" s="8" t="s">
        <v>15</v>
      </c>
      <c r="D1928" s="10" t="s">
        <v>16</v>
      </c>
      <c r="E1928" s="11" t="n">
        <v>0.5</v>
      </c>
      <c r="F1928" s="11" t="n">
        <v>0.593</v>
      </c>
      <c r="G1928" s="12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883</v>
      </c>
      <c r="D1929" s="10" t="n">
        <v>7</v>
      </c>
      <c r="E1929" s="13" t="n">
        <v>2E-006</v>
      </c>
      <c r="F1929" s="13" t="n">
        <v>2E-006</v>
      </c>
      <c r="G1929" s="13" t="n">
        <f aca="false">IF((E1929-F1929)&lt;0,0,E1929-F1929)</f>
        <v>0</v>
      </c>
    </row>
    <row r="1930" customFormat="false" ht="22.5" hidden="false" customHeight="true" outlineLevel="0" collapsed="false">
      <c r="A1930" s="8" t="s">
        <v>1884</v>
      </c>
      <c r="B1930" s="8" t="s">
        <v>14</v>
      </c>
      <c r="C1930" s="8" t="s">
        <v>1885</v>
      </c>
      <c r="D1930" s="10" t="n">
        <v>4</v>
      </c>
      <c r="E1930" s="13" t="n">
        <v>0.15</v>
      </c>
      <c r="F1930" s="13" t="n">
        <v>0.840774</v>
      </c>
      <c r="G1930" s="13" t="n">
        <f aca="false">IF((E1930-F1930)&lt;0,0,E1930-F1930)</f>
        <v>0</v>
      </c>
    </row>
    <row r="1931" customFormat="false" ht="15" hidden="false" customHeight="false" outlineLevel="0" collapsed="false">
      <c r="A1931" s="8"/>
      <c r="B1931" s="8"/>
      <c r="C1931" s="8" t="s">
        <v>1886</v>
      </c>
      <c r="D1931" s="10" t="n">
        <v>4</v>
      </c>
      <c r="E1931" s="13" t="n">
        <v>0.0179</v>
      </c>
      <c r="F1931" s="13" t="n">
        <v>0.007042</v>
      </c>
      <c r="G1931" s="13" t="n">
        <f aca="false">IF((E1931-F1931)&lt;0,0,E1931-F1931)</f>
        <v>0.010858</v>
      </c>
    </row>
    <row r="1932" customFormat="false" ht="22.5" hidden="false" customHeight="false" outlineLevel="0" collapsed="false">
      <c r="A1932" s="8"/>
      <c r="B1932" s="8"/>
      <c r="C1932" s="8" t="s">
        <v>1887</v>
      </c>
      <c r="D1932" s="10" t="n">
        <v>4</v>
      </c>
      <c r="E1932" s="13" t="n">
        <v>0.2823</v>
      </c>
      <c r="F1932" s="13" t="n">
        <v>0.186711</v>
      </c>
      <c r="G1932" s="13" t="n">
        <f aca="false">IF((E1932-F1932)&lt;0,0,E1932-F1932)</f>
        <v>0.095589</v>
      </c>
    </row>
    <row r="1933" customFormat="false" ht="22.5" hidden="false" customHeight="false" outlineLevel="0" collapsed="false">
      <c r="A1933" s="8"/>
      <c r="B1933" s="8"/>
      <c r="C1933" s="8" t="s">
        <v>1888</v>
      </c>
      <c r="D1933" s="10" t="n">
        <v>6</v>
      </c>
      <c r="E1933" s="13" t="n">
        <v>0.002</v>
      </c>
      <c r="F1933" s="13" t="n">
        <v>0.001842</v>
      </c>
      <c r="G1933" s="13" t="n">
        <f aca="false">IF((E1933-F1933)&lt;0,0,E1933-F1933)</f>
        <v>0.000158</v>
      </c>
    </row>
    <row r="1934" customFormat="false" ht="17.25" hidden="false" customHeight="true" outlineLevel="0" collapsed="false">
      <c r="A1934" s="8"/>
      <c r="B1934" s="8"/>
      <c r="C1934" s="8" t="s">
        <v>22</v>
      </c>
      <c r="D1934" s="10" t="s">
        <v>23</v>
      </c>
      <c r="E1934" s="12" t="n">
        <v>0.002</v>
      </c>
      <c r="F1934" s="12" t="n">
        <v>0.001</v>
      </c>
      <c r="G1934" s="12" t="n">
        <f aca="false">IF((E1934-F1934)&lt;0,0,E1934-F1934)</f>
        <v>0.001</v>
      </c>
    </row>
    <row r="1935" customFormat="false" ht="15" hidden="false" customHeight="false" outlineLevel="0" collapsed="false">
      <c r="A1935" s="8"/>
      <c r="B1935" s="8"/>
      <c r="C1935" s="8" t="s">
        <v>15</v>
      </c>
      <c r="D1935" s="10" t="s">
        <v>16</v>
      </c>
      <c r="E1935" s="11" t="n">
        <v>0.1</v>
      </c>
      <c r="F1935" s="11" t="n">
        <v>0.066</v>
      </c>
      <c r="G1935" s="12" t="n">
        <f aca="false">IF((E1935-F1935)&lt;0,0,E1935-F1935)</f>
        <v>0.034</v>
      </c>
    </row>
    <row r="1936" customFormat="false" ht="22.5" hidden="false" customHeight="false" outlineLevel="0" collapsed="false">
      <c r="A1936" s="8"/>
      <c r="B1936" s="8"/>
      <c r="C1936" s="8" t="s">
        <v>1889</v>
      </c>
      <c r="D1936" s="10" t="n">
        <v>7</v>
      </c>
      <c r="E1936" s="13" t="n">
        <v>8.4E-005</v>
      </c>
      <c r="F1936" s="13" t="n">
        <v>8E-006</v>
      </c>
      <c r="G1936" s="13" t="n">
        <f aca="false">IF((E1936-F1936)&lt;0,0,E1936-F1936)</f>
        <v>7.6E-005</v>
      </c>
    </row>
    <row r="1937" customFormat="false" ht="22.5" hidden="false" customHeight="true" outlineLevel="0" collapsed="false">
      <c r="A1937" s="8" t="s">
        <v>1890</v>
      </c>
      <c r="B1937" s="8" t="s">
        <v>14</v>
      </c>
      <c r="C1937" s="8" t="s">
        <v>1891</v>
      </c>
      <c r="D1937" s="10" t="n">
        <v>5</v>
      </c>
      <c r="E1937" s="13" t="n">
        <v>0.006</v>
      </c>
      <c r="F1937" s="13" t="n">
        <v>0.003987</v>
      </c>
      <c r="G1937" s="13" t="n">
        <f aca="false">IF((E1937-F1937)&lt;0,0,E1937-F1937)</f>
        <v>0.002013</v>
      </c>
    </row>
    <row r="1938" customFormat="false" ht="22.5" hidden="false" customHeight="false" outlineLevel="0" collapsed="false">
      <c r="A1938" s="8"/>
      <c r="B1938" s="8"/>
      <c r="C1938" s="8" t="s">
        <v>1892</v>
      </c>
      <c r="D1938" s="10" t="n">
        <v>6</v>
      </c>
      <c r="E1938" s="13" t="n">
        <v>0.002</v>
      </c>
      <c r="F1938" s="13" t="n">
        <v>0.000322</v>
      </c>
      <c r="G1938" s="13" t="n">
        <f aca="false">IF((E1938-F1938)&lt;0,0,E1938-F1938)</f>
        <v>0.001678</v>
      </c>
    </row>
    <row r="1939" customFormat="false" ht="22.5" hidden="false" customHeight="false" outlineLevel="0" collapsed="false">
      <c r="A1939" s="8"/>
      <c r="B1939" s="8"/>
      <c r="C1939" s="8" t="s">
        <v>1893</v>
      </c>
      <c r="D1939" s="10" t="n">
        <v>7</v>
      </c>
      <c r="E1939" s="13" t="n">
        <v>0.0003</v>
      </c>
      <c r="F1939" s="13" t="n">
        <v>2.3E-005</v>
      </c>
      <c r="G1939" s="13" t="n">
        <f aca="false">IF((E1939-F1939)&lt;0,0,E1939-F1939)</f>
        <v>0.000277</v>
      </c>
    </row>
    <row r="1940" customFormat="false" ht="22.5" hidden="false" customHeight="false" outlineLevel="0" collapsed="false">
      <c r="A1940" s="8"/>
      <c r="B1940" s="8"/>
      <c r="C1940" s="8" t="s">
        <v>1894</v>
      </c>
      <c r="D1940" s="10" t="n">
        <v>6</v>
      </c>
      <c r="E1940" s="13" t="n">
        <v>0.0001</v>
      </c>
      <c r="F1940" s="13" t="n">
        <v>3.5E-005</v>
      </c>
      <c r="G1940" s="13" t="n">
        <f aca="false">IF((E1940-F1940)&lt;0,0,E1940-F1940)</f>
        <v>6.5E-005</v>
      </c>
    </row>
    <row r="1941" customFormat="false" ht="22.5" hidden="false" customHeight="false" outlineLevel="0" collapsed="false">
      <c r="A1941" s="8"/>
      <c r="B1941" s="8"/>
      <c r="C1941" s="8" t="s">
        <v>1895</v>
      </c>
      <c r="D1941" s="10" t="n">
        <v>4</v>
      </c>
      <c r="E1941" s="13" t="n">
        <v>0.06251</v>
      </c>
      <c r="F1941" s="13" t="n">
        <v>0.003167</v>
      </c>
      <c r="G1941" s="13" t="n">
        <f aca="false">IF((E1941-F1941)&lt;0,0,E1941-F1941)</f>
        <v>0.059343</v>
      </c>
    </row>
    <row r="1942" customFormat="false" ht="22.5" hidden="false" customHeight="false" outlineLevel="0" collapsed="false">
      <c r="A1942" s="8"/>
      <c r="B1942" s="8"/>
      <c r="C1942" s="8" t="s">
        <v>1896</v>
      </c>
      <c r="D1942" s="10" t="n">
        <v>6</v>
      </c>
      <c r="E1942" s="13" t="n">
        <v>0.00023</v>
      </c>
      <c r="F1942" s="13" t="n">
        <v>3.7E-005</v>
      </c>
      <c r="G1942" s="13" t="n">
        <f aca="false">IF((E1942-F1942)&lt;0,0,E1942-F1942)</f>
        <v>0.000193</v>
      </c>
    </row>
    <row r="1943" customFormat="false" ht="22.5" hidden="false" customHeight="false" outlineLevel="0" collapsed="false">
      <c r="A1943" s="8"/>
      <c r="B1943" s="8"/>
      <c r="C1943" s="8" t="s">
        <v>1897</v>
      </c>
      <c r="D1943" s="10" t="n">
        <v>7</v>
      </c>
      <c r="E1943" s="13" t="n">
        <v>1E-005</v>
      </c>
      <c r="F1943" s="13" t="n">
        <v>1.1E-005</v>
      </c>
      <c r="G1943" s="13" t="n">
        <f aca="false">IF((E1943-F1943)&lt;0,0,E1943-F1943)</f>
        <v>0</v>
      </c>
    </row>
    <row r="1944" customFormat="false" ht="22.5" hidden="false" customHeight="false" outlineLevel="0" collapsed="false">
      <c r="A1944" s="8"/>
      <c r="B1944" s="8"/>
      <c r="C1944" s="8" t="s">
        <v>1898</v>
      </c>
      <c r="D1944" s="10" t="n">
        <v>6</v>
      </c>
      <c r="E1944" s="13" t="n">
        <v>0.0002</v>
      </c>
      <c r="F1944" s="13" t="n">
        <v>0.000238</v>
      </c>
      <c r="G1944" s="13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899</v>
      </c>
      <c r="D1945" s="10" t="n">
        <v>5</v>
      </c>
      <c r="E1945" s="13" t="n">
        <v>0.003565</v>
      </c>
      <c r="F1945" s="13" t="n">
        <v>0.002788</v>
      </c>
      <c r="G1945" s="13" t="n">
        <f aca="false">IF((E1945-F1945)&lt;0,0,E1945-F1945)</f>
        <v>0.000777</v>
      </c>
    </row>
    <row r="1946" customFormat="false" ht="15" hidden="false" customHeight="false" outlineLevel="0" collapsed="false">
      <c r="A1946" s="8"/>
      <c r="B1946" s="8"/>
      <c r="C1946" s="8" t="s">
        <v>1900</v>
      </c>
      <c r="D1946" s="10" t="n">
        <v>7</v>
      </c>
      <c r="E1946" s="13" t="n">
        <v>0.000111</v>
      </c>
      <c r="F1946" s="13" t="n">
        <v>9E-006</v>
      </c>
      <c r="G1946" s="13" t="n">
        <f aca="false">IF((E1946-F1946)&lt;0,0,E1946-F1946)</f>
        <v>0.000102</v>
      </c>
    </row>
    <row r="1947" customFormat="false" ht="22.5" hidden="false" customHeight="false" outlineLevel="0" collapsed="false">
      <c r="A1947" s="8"/>
      <c r="B1947" s="8"/>
      <c r="C1947" s="8" t="s">
        <v>1901</v>
      </c>
      <c r="D1947" s="10" t="n">
        <v>6</v>
      </c>
      <c r="E1947" s="13" t="n">
        <v>0.000739</v>
      </c>
      <c r="F1947" s="13" t="n">
        <v>4.2E-005</v>
      </c>
      <c r="G1947" s="13" t="n">
        <f aca="false">IF((E1947-F1947)&lt;0,0,E1947-F1947)</f>
        <v>0.000697</v>
      </c>
    </row>
    <row r="1948" customFormat="false" ht="15" hidden="false" customHeight="false" outlineLevel="0" collapsed="false">
      <c r="A1948" s="8"/>
      <c r="B1948" s="8"/>
      <c r="C1948" s="8" t="s">
        <v>1902</v>
      </c>
      <c r="D1948" s="10" t="n">
        <v>7</v>
      </c>
      <c r="E1948" s="13" t="n">
        <v>2E-005</v>
      </c>
      <c r="F1948" s="13" t="n">
        <v>1.6E-005</v>
      </c>
      <c r="G1948" s="13" t="n">
        <f aca="false">IF((E1948-F1948)&lt;0,0,E1948-F1948)</f>
        <v>4E-006</v>
      </c>
    </row>
    <row r="1949" customFormat="false" ht="22.5" hidden="false" customHeight="false" outlineLevel="0" collapsed="false">
      <c r="A1949" s="8"/>
      <c r="B1949" s="8"/>
      <c r="C1949" s="8" t="s">
        <v>1903</v>
      </c>
      <c r="D1949" s="10" t="n">
        <v>7</v>
      </c>
      <c r="E1949" s="13" t="n">
        <v>3E-005</v>
      </c>
      <c r="F1949" s="13" t="n">
        <v>1.3E-005</v>
      </c>
      <c r="G1949" s="13" t="n">
        <f aca="false">IF((E1949-F1949)&lt;0,0,E1949-F1949)</f>
        <v>1.7E-005</v>
      </c>
    </row>
    <row r="1950" customFormat="false" ht="22.5" hidden="false" customHeight="false" outlineLevel="0" collapsed="false">
      <c r="A1950" s="8"/>
      <c r="B1950" s="8"/>
      <c r="C1950" s="8" t="s">
        <v>1904</v>
      </c>
      <c r="D1950" s="10" t="n">
        <v>6</v>
      </c>
      <c r="E1950" s="13" t="n">
        <v>0.0003</v>
      </c>
      <c r="F1950" s="13" t="n">
        <v>0.000107</v>
      </c>
      <c r="G1950" s="13" t="n">
        <f aca="false">IF((E1950-F1950)&lt;0,0,E1950-F1950)</f>
        <v>0.000193</v>
      </c>
    </row>
    <row r="1951" customFormat="false" ht="22.5" hidden="false" customHeight="false" outlineLevel="0" collapsed="false">
      <c r="A1951" s="8"/>
      <c r="B1951" s="8"/>
      <c r="C1951" s="8" t="s">
        <v>1905</v>
      </c>
      <c r="D1951" s="10" t="n">
        <v>7</v>
      </c>
      <c r="E1951" s="13" t="n">
        <v>0.0002</v>
      </c>
      <c r="F1951" s="13" t="n">
        <v>3.4E-005</v>
      </c>
      <c r="G1951" s="13" t="n">
        <f aca="false">IF((E1951-F1951)&lt;0,0,E1951-F1951)</f>
        <v>0.000166</v>
      </c>
    </row>
    <row r="1952" customFormat="false" ht="22.5" hidden="false" customHeight="false" outlineLevel="0" collapsed="false">
      <c r="A1952" s="8"/>
      <c r="B1952" s="8"/>
      <c r="C1952" s="8" t="s">
        <v>1906</v>
      </c>
      <c r="D1952" s="10" t="n">
        <v>6</v>
      </c>
      <c r="E1952" s="13" t="n">
        <v>0.0003</v>
      </c>
      <c r="F1952" s="13" t="n">
        <v>4E-005</v>
      </c>
      <c r="G1952" s="13" t="n">
        <f aca="false">IF((E1952-F1952)&lt;0,0,E1952-F1952)</f>
        <v>0.00026</v>
      </c>
    </row>
    <row r="1953" customFormat="false" ht="22.5" hidden="false" customHeight="false" outlineLevel="0" collapsed="false">
      <c r="A1953" s="8"/>
      <c r="B1953" s="8"/>
      <c r="C1953" s="8" t="s">
        <v>1907</v>
      </c>
      <c r="D1953" s="10" t="n">
        <v>4</v>
      </c>
      <c r="E1953" s="13" t="n">
        <v>0.0076</v>
      </c>
      <c r="F1953" s="13" t="n">
        <v>0.003178</v>
      </c>
      <c r="G1953" s="13" t="n">
        <f aca="false">IF((E1953-F1953)&lt;0,0,E1953-F1953)</f>
        <v>0.004422</v>
      </c>
    </row>
    <row r="1954" customFormat="false" ht="22.5" hidden="false" customHeight="false" outlineLevel="0" collapsed="false">
      <c r="A1954" s="8"/>
      <c r="B1954" s="8"/>
      <c r="C1954" s="8" t="s">
        <v>1908</v>
      </c>
      <c r="D1954" s="10" t="n">
        <v>4</v>
      </c>
      <c r="E1954" s="13" t="n">
        <v>0.06788</v>
      </c>
      <c r="F1954" s="13" t="n">
        <v>0.02078</v>
      </c>
      <c r="G1954" s="13" t="n">
        <f aca="false">IF((E1954-F1954)&lt;0,0,E1954-F1954)</f>
        <v>0.0471</v>
      </c>
    </row>
    <row r="1955" customFormat="false" ht="22.5" hidden="false" customHeight="false" outlineLevel="0" collapsed="false">
      <c r="A1955" s="8"/>
      <c r="B1955" s="8"/>
      <c r="C1955" s="8" t="s">
        <v>1909</v>
      </c>
      <c r="D1955" s="10" t="n">
        <v>7</v>
      </c>
      <c r="E1955" s="13" t="n">
        <v>0.001</v>
      </c>
      <c r="F1955" s="13" t="n">
        <v>0.000954</v>
      </c>
      <c r="G1955" s="13" t="n">
        <f aca="false">IF((E1955-F1955)&lt;0,0,E1955-F1955)</f>
        <v>4.6E-005</v>
      </c>
    </row>
    <row r="1956" customFormat="false" ht="22.5" hidden="false" customHeight="false" outlineLevel="0" collapsed="false">
      <c r="A1956" s="8"/>
      <c r="B1956" s="8"/>
      <c r="C1956" s="8" t="s">
        <v>1910</v>
      </c>
      <c r="D1956" s="10" t="n">
        <v>6</v>
      </c>
      <c r="E1956" s="13" t="n">
        <v>0.0002</v>
      </c>
      <c r="F1956" s="13" t="n">
        <v>0.00341</v>
      </c>
      <c r="G1956" s="13" t="n">
        <f aca="false">IF((E1956-F1956)&lt;0,0,E1956-F1956)</f>
        <v>0</v>
      </c>
    </row>
    <row r="1957" customFormat="false" ht="15" hidden="false" customHeight="false" outlineLevel="0" collapsed="false">
      <c r="A1957" s="8"/>
      <c r="B1957" s="8"/>
      <c r="C1957" s="8" t="s">
        <v>1911</v>
      </c>
      <c r="D1957" s="10" t="n">
        <v>5</v>
      </c>
      <c r="E1957" s="13" t="n">
        <v>0.01488</v>
      </c>
      <c r="F1957" s="13" t="n">
        <v>0.011827</v>
      </c>
      <c r="G1957" s="13" t="n">
        <f aca="false">IF((E1957-F1957)&lt;0,0,E1957-F1957)</f>
        <v>0.003053</v>
      </c>
    </row>
    <row r="1958" customFormat="false" ht="33.75" hidden="false" customHeight="false" outlineLevel="0" collapsed="false">
      <c r="A1958" s="8"/>
      <c r="B1958" s="8"/>
      <c r="C1958" s="8" t="s">
        <v>1912</v>
      </c>
      <c r="D1958" s="10" t="n">
        <v>5</v>
      </c>
      <c r="E1958" s="13" t="n">
        <v>0.0105</v>
      </c>
      <c r="F1958" s="13" t="n">
        <v>0.003908</v>
      </c>
      <c r="G1958" s="13" t="n">
        <f aca="false">IF((E1958-F1958)&lt;0,0,E1958-F1958)</f>
        <v>0.006592</v>
      </c>
    </row>
    <row r="1959" customFormat="false" ht="15" hidden="false" customHeight="false" outlineLevel="0" collapsed="false">
      <c r="A1959" s="8"/>
      <c r="B1959" s="8"/>
      <c r="C1959" s="8" t="s">
        <v>1913</v>
      </c>
      <c r="D1959" s="10" t="n">
        <v>5</v>
      </c>
      <c r="E1959" s="13" t="n">
        <v>0.03</v>
      </c>
      <c r="F1959" s="13" t="n">
        <v>0.0733</v>
      </c>
      <c r="G1959" s="13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14</v>
      </c>
      <c r="D1960" s="10" t="n">
        <v>7</v>
      </c>
      <c r="E1960" s="13" t="n">
        <v>0.0001</v>
      </c>
      <c r="F1960" s="13" t="n">
        <v>2.4E-005</v>
      </c>
      <c r="G1960" s="13" t="n">
        <f aca="false">IF((E1960-F1960)&lt;0,0,E1960-F1960)</f>
        <v>7.6E-005</v>
      </c>
    </row>
    <row r="1961" customFormat="false" ht="15" hidden="false" customHeight="false" outlineLevel="0" collapsed="false">
      <c r="A1961" s="8"/>
      <c r="B1961" s="8"/>
      <c r="C1961" s="8" t="s">
        <v>1915</v>
      </c>
      <c r="D1961" s="10" t="n">
        <v>6</v>
      </c>
      <c r="E1961" s="13" t="n">
        <v>0.0015</v>
      </c>
      <c r="F1961" s="13" t="n">
        <v>0.001847</v>
      </c>
      <c r="G1961" s="13" t="n">
        <f aca="false">IF((E1961-F1961)&lt;0,0,E1961-F1961)</f>
        <v>0</v>
      </c>
    </row>
    <row r="1962" customFormat="false" ht="15" hidden="false" customHeight="false" outlineLevel="0" collapsed="false">
      <c r="A1962" s="8"/>
      <c r="B1962" s="8"/>
      <c r="C1962" s="8" t="s">
        <v>22</v>
      </c>
      <c r="D1962" s="10" t="s">
        <v>23</v>
      </c>
      <c r="E1962" s="12" t="n">
        <v>0.004</v>
      </c>
      <c r="F1962" s="12" t="n">
        <v>0.008</v>
      </c>
      <c r="G1962" s="12" t="n">
        <f aca="false">IF((E1962-F1962)&lt;0,0,E1962-F1962)</f>
        <v>0</v>
      </c>
    </row>
    <row r="1963" customFormat="false" ht="15" hidden="false" customHeight="false" outlineLevel="0" collapsed="false">
      <c r="A1963" s="8"/>
      <c r="B1963" s="8"/>
      <c r="C1963" s="8" t="s">
        <v>15</v>
      </c>
      <c r="D1963" s="10" t="s">
        <v>16</v>
      </c>
      <c r="E1963" s="11" t="n">
        <v>0.1</v>
      </c>
      <c r="F1963" s="11" t="n">
        <v>0.094</v>
      </c>
      <c r="G1963" s="12" t="n">
        <f aca="false">IF((E1963-F1963)&lt;0,0,E1963-F1963)</f>
        <v>0.00600000000000001</v>
      </c>
    </row>
    <row r="1964" customFormat="false" ht="15" hidden="false" customHeight="false" outlineLevel="0" collapsed="false">
      <c r="A1964" s="8"/>
      <c r="B1964" s="8"/>
      <c r="C1964" s="8" t="s">
        <v>1916</v>
      </c>
      <c r="D1964" s="10" t="n">
        <v>5</v>
      </c>
      <c r="E1964" s="13" t="n">
        <v>0.01</v>
      </c>
      <c r="F1964" s="13" t="n">
        <v>0.006053</v>
      </c>
      <c r="G1964" s="13" t="n">
        <f aca="false">IF((E1964-F1964)&lt;0,0,E1964-F1964)</f>
        <v>0.003947</v>
      </c>
    </row>
    <row r="1965" customFormat="false" ht="15" hidden="false" customHeight="true" outlineLevel="0" collapsed="false">
      <c r="A1965" s="8" t="s">
        <v>1917</v>
      </c>
      <c r="B1965" s="8" t="s">
        <v>14</v>
      </c>
      <c r="C1965" s="8" t="s">
        <v>1918</v>
      </c>
      <c r="D1965" s="10" t="n">
        <v>7</v>
      </c>
      <c r="E1965" s="13" t="n">
        <v>0.0002</v>
      </c>
      <c r="F1965" s="13" t="n">
        <v>0.001123</v>
      </c>
      <c r="G1965" s="13" t="n">
        <f aca="false">IF((E1965-F1965)&lt;0,0,E1965-F1965)</f>
        <v>0</v>
      </c>
    </row>
    <row r="1966" customFormat="false" ht="22.5" hidden="false" customHeight="false" outlineLevel="0" collapsed="false">
      <c r="A1966" s="8"/>
      <c r="B1966" s="8"/>
      <c r="C1966" s="8" t="s">
        <v>1919</v>
      </c>
      <c r="D1966" s="10" t="n">
        <v>4</v>
      </c>
      <c r="E1966" s="13" t="n">
        <v>0.02748</v>
      </c>
      <c r="F1966" s="13" t="n">
        <v>0.01802</v>
      </c>
      <c r="G1966" s="13" t="n">
        <f aca="false">IF((E1966-F1966)&lt;0,0,E1966-F1966)</f>
        <v>0.00946</v>
      </c>
    </row>
    <row r="1967" customFormat="false" ht="15" hidden="false" customHeight="false" outlineLevel="0" collapsed="false">
      <c r="A1967" s="8"/>
      <c r="B1967" s="8"/>
      <c r="C1967" s="8" t="s">
        <v>1920</v>
      </c>
      <c r="D1967" s="10" t="n">
        <v>6</v>
      </c>
      <c r="E1967" s="13" t="n">
        <v>0.0001</v>
      </c>
      <c r="F1967" s="13" t="n">
        <v>0.000359</v>
      </c>
      <c r="G1967" s="13" t="n">
        <f aca="false">IF((E1967-F1967)&lt;0,0,E1967-F1967)</f>
        <v>0</v>
      </c>
    </row>
    <row r="1968" customFormat="false" ht="15" hidden="false" customHeight="false" outlineLevel="0" collapsed="false">
      <c r="A1968" s="8"/>
      <c r="B1968" s="8"/>
      <c r="C1968" s="8" t="s">
        <v>1921</v>
      </c>
      <c r="D1968" s="10" t="n">
        <v>7</v>
      </c>
      <c r="E1968" s="13" t="n">
        <v>0.0001</v>
      </c>
      <c r="F1968" s="13" t="n">
        <v>0.000144</v>
      </c>
      <c r="G1968" s="13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22</v>
      </c>
      <c r="D1969" s="10" t="n">
        <v>6</v>
      </c>
      <c r="E1969" s="13" t="n">
        <v>0.000375</v>
      </c>
      <c r="F1969" s="13" t="n">
        <v>0.001162</v>
      </c>
      <c r="G1969" s="13" t="n">
        <f aca="false">IF((E1969-F1969)&lt;0,0,E1969-F1969)</f>
        <v>0</v>
      </c>
    </row>
    <row r="1970" customFormat="false" ht="15" hidden="false" customHeight="false" outlineLevel="0" collapsed="false">
      <c r="A1970" s="8"/>
      <c r="B1970" s="8"/>
      <c r="C1970" s="8" t="s">
        <v>1923</v>
      </c>
      <c r="D1970" s="10" t="n">
        <v>7</v>
      </c>
      <c r="E1970" s="13" t="n">
        <v>6.6E-005</v>
      </c>
      <c r="F1970" s="13" t="n">
        <v>6.6E-005</v>
      </c>
      <c r="G1970" s="13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24</v>
      </c>
      <c r="D1971" s="10" t="n">
        <v>5</v>
      </c>
      <c r="E1971" s="13" t="n">
        <v>0.01835</v>
      </c>
      <c r="F1971" s="13" t="n">
        <v>0.00589</v>
      </c>
      <c r="G1971" s="13" t="n">
        <f aca="false">IF((E1971-F1971)&lt;0,0,E1971-F1971)</f>
        <v>0.01246</v>
      </c>
    </row>
    <row r="1972" customFormat="false" ht="22.5" hidden="false" customHeight="false" outlineLevel="0" collapsed="false">
      <c r="A1972" s="8"/>
      <c r="B1972" s="8"/>
      <c r="C1972" s="8" t="s">
        <v>1925</v>
      </c>
      <c r="D1972" s="10" t="n">
        <v>5</v>
      </c>
      <c r="E1972" s="13" t="n">
        <v>0.002</v>
      </c>
      <c r="F1972" s="13" t="n">
        <v>0.00562</v>
      </c>
      <c r="G1972" s="13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26</v>
      </c>
      <c r="D1973" s="10" t="n">
        <v>5</v>
      </c>
      <c r="E1973" s="13" t="n">
        <v>0.075</v>
      </c>
      <c r="F1973" s="13" t="n">
        <v>0.050977</v>
      </c>
      <c r="G1973" s="13" t="n">
        <f aca="false">IF((E1973-F1973)&lt;0,0,E1973-F1973)</f>
        <v>0.024023</v>
      </c>
    </row>
    <row r="1974" customFormat="false" ht="22.5" hidden="false" customHeight="false" outlineLevel="0" collapsed="false">
      <c r="A1974" s="8"/>
      <c r="B1974" s="8"/>
      <c r="C1974" s="8" t="s">
        <v>1927</v>
      </c>
      <c r="D1974" s="10" t="n">
        <v>7</v>
      </c>
      <c r="E1974" s="13" t="n">
        <v>0.000436</v>
      </c>
      <c r="F1974" s="13" t="n">
        <v>0.000436</v>
      </c>
      <c r="G1974" s="13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28</v>
      </c>
      <c r="D1975" s="10" t="n">
        <v>7</v>
      </c>
      <c r="E1975" s="13" t="n">
        <v>1E-005</v>
      </c>
      <c r="F1975" s="13" t="n">
        <v>7.1E-005</v>
      </c>
      <c r="G1975" s="13" t="n">
        <f aca="false">IF((E1975-F1975)&lt;0,0,E1975-F1975)</f>
        <v>0</v>
      </c>
    </row>
    <row r="1976" customFormat="false" ht="15" hidden="false" customHeight="false" outlineLevel="0" collapsed="false">
      <c r="A1976" s="8"/>
      <c r="B1976" s="8"/>
      <c r="C1976" s="8" t="s">
        <v>1929</v>
      </c>
      <c r="D1976" s="10" t="n">
        <v>6</v>
      </c>
      <c r="E1976" s="13" t="n">
        <v>0.003</v>
      </c>
      <c r="F1976" s="13" t="n">
        <v>0.000532</v>
      </c>
      <c r="G1976" s="13" t="n">
        <f aca="false">IF((E1976-F1976)&lt;0,0,E1976-F1976)</f>
        <v>0.002468</v>
      </c>
    </row>
    <row r="1977" customFormat="false" ht="22.5" hidden="false" customHeight="false" outlineLevel="0" collapsed="false">
      <c r="A1977" s="8"/>
      <c r="B1977" s="8"/>
      <c r="C1977" s="8" t="s">
        <v>1930</v>
      </c>
      <c r="D1977" s="10" t="n">
        <v>6</v>
      </c>
      <c r="E1977" s="13" t="n">
        <v>0.000183</v>
      </c>
      <c r="F1977" s="13" t="n">
        <v>0.000188</v>
      </c>
      <c r="G1977" s="13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31</v>
      </c>
      <c r="D1978" s="10" t="n">
        <v>5</v>
      </c>
      <c r="E1978" s="13" t="n">
        <v>0.06115</v>
      </c>
      <c r="F1978" s="13" t="n">
        <v>0.07608</v>
      </c>
      <c r="G1978" s="13" t="n">
        <f aca="false">IF((E1978-F1978)&lt;0,0,E1978-F1978)</f>
        <v>0</v>
      </c>
    </row>
    <row r="1979" customFormat="false" ht="15" hidden="false" customHeight="false" outlineLevel="0" collapsed="false">
      <c r="A1979" s="8"/>
      <c r="B1979" s="8"/>
      <c r="C1979" s="8" t="s">
        <v>1932</v>
      </c>
      <c r="D1979" s="10" t="n">
        <v>3</v>
      </c>
      <c r="E1979" s="13" t="n">
        <v>1.85</v>
      </c>
      <c r="F1979" s="13" t="n">
        <v>1.489978</v>
      </c>
      <c r="G1979" s="13" t="n">
        <f aca="false">IF((E1979-F1979)&lt;0,0,E1979-F1979)</f>
        <v>0.360022</v>
      </c>
    </row>
    <row r="1980" customFormat="false" ht="22.5" hidden="false" customHeight="false" outlineLevel="0" collapsed="false">
      <c r="A1980" s="8"/>
      <c r="B1980" s="8"/>
      <c r="C1980" s="8" t="s">
        <v>1933</v>
      </c>
      <c r="D1980" s="10" t="n">
        <v>7</v>
      </c>
      <c r="E1980" s="13" t="n">
        <v>5E-005</v>
      </c>
      <c r="F1980" s="13" t="n">
        <v>3.6E-005</v>
      </c>
      <c r="G1980" s="13" t="n">
        <f aca="false">IF((E1980-F1980)&lt;0,0,E1980-F1980)</f>
        <v>1.4E-005</v>
      </c>
    </row>
    <row r="1981" customFormat="false" ht="22.5" hidden="false" customHeight="false" outlineLevel="0" collapsed="false">
      <c r="A1981" s="8"/>
      <c r="B1981" s="8"/>
      <c r="C1981" s="8" t="s">
        <v>1934</v>
      </c>
      <c r="D1981" s="10" t="n">
        <v>6</v>
      </c>
      <c r="E1981" s="13" t="n">
        <v>0.0002</v>
      </c>
      <c r="F1981" s="13" t="n">
        <v>0.0002</v>
      </c>
      <c r="G1981" s="13" t="n">
        <f aca="false">IF((E1981-F1981)&lt;0,0,E1981-F1981)</f>
        <v>0</v>
      </c>
    </row>
    <row r="1982" customFormat="false" ht="15" hidden="false" customHeight="false" outlineLevel="0" collapsed="false">
      <c r="A1982" s="8"/>
      <c r="B1982" s="8"/>
      <c r="C1982" s="8" t="s">
        <v>1935</v>
      </c>
      <c r="D1982" s="10" t="n">
        <v>6</v>
      </c>
      <c r="E1982" s="13" t="n">
        <v>0.0005</v>
      </c>
      <c r="F1982" s="13" t="n">
        <v>0.000422</v>
      </c>
      <c r="G1982" s="13" t="n">
        <f aca="false">IF((E1982-F1982)&lt;0,0,E1982-F1982)</f>
        <v>7.8E-005</v>
      </c>
    </row>
    <row r="1983" customFormat="false" ht="22.5" hidden="false" customHeight="false" outlineLevel="0" collapsed="false">
      <c r="A1983" s="8"/>
      <c r="B1983" s="8"/>
      <c r="C1983" s="8" t="s">
        <v>1936</v>
      </c>
      <c r="D1983" s="10" t="n">
        <v>7</v>
      </c>
      <c r="E1983" s="13" t="n">
        <v>7.2E-005</v>
      </c>
      <c r="F1983" s="13" t="n">
        <v>3E-005</v>
      </c>
      <c r="G1983" s="13" t="n">
        <f aca="false">IF((E1983-F1983)&lt;0,0,E1983-F1983)</f>
        <v>4.2E-005</v>
      </c>
    </row>
    <row r="1984" customFormat="false" ht="15" hidden="false" customHeight="false" outlineLevel="0" collapsed="false">
      <c r="A1984" s="8"/>
      <c r="B1984" s="8"/>
      <c r="C1984" s="8" t="s">
        <v>1937</v>
      </c>
      <c r="D1984" s="10" t="n">
        <v>7</v>
      </c>
      <c r="E1984" s="13" t="n">
        <v>5E-005</v>
      </c>
      <c r="F1984" s="13" t="n">
        <v>5.5E-005</v>
      </c>
      <c r="G1984" s="13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38</v>
      </c>
      <c r="D1985" s="10" t="n">
        <v>7</v>
      </c>
      <c r="E1985" s="13" t="n">
        <v>0.0001</v>
      </c>
      <c r="F1985" s="13" t="n">
        <v>0.000317</v>
      </c>
      <c r="G1985" s="13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39</v>
      </c>
      <c r="D1986" s="10" t="n">
        <v>7</v>
      </c>
      <c r="E1986" s="13" t="n">
        <v>6.2E-005</v>
      </c>
      <c r="F1986" s="13" t="n">
        <v>6.4E-005</v>
      </c>
      <c r="G1986" s="13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40</v>
      </c>
      <c r="D1987" s="10" t="n">
        <v>7</v>
      </c>
      <c r="E1987" s="13" t="n">
        <v>5E-005</v>
      </c>
      <c r="F1987" s="13" t="n">
        <v>3E-006</v>
      </c>
      <c r="G1987" s="13" t="n">
        <f aca="false">IF((E1987-F1987)&lt;0,0,E1987-F1987)</f>
        <v>4.7E-005</v>
      </c>
    </row>
    <row r="1988" customFormat="false" ht="15" hidden="false" customHeight="false" outlineLevel="0" collapsed="false">
      <c r="A1988" s="8"/>
      <c r="B1988" s="8"/>
      <c r="C1988" s="8" t="s">
        <v>1941</v>
      </c>
      <c r="D1988" s="10" t="n">
        <v>7</v>
      </c>
      <c r="E1988" s="13" t="n">
        <v>4.1E-005</v>
      </c>
      <c r="F1988" s="13" t="n">
        <v>1.1E-005</v>
      </c>
      <c r="G1988" s="13" t="n">
        <f aca="false">IF((E1988-F1988)&lt;0,0,E1988-F1988)</f>
        <v>3E-005</v>
      </c>
    </row>
    <row r="1989" customFormat="false" ht="22.5" hidden="false" customHeight="false" outlineLevel="0" collapsed="false">
      <c r="A1989" s="8"/>
      <c r="B1989" s="8"/>
      <c r="C1989" s="8" t="s">
        <v>1942</v>
      </c>
      <c r="D1989" s="10" t="n">
        <v>6</v>
      </c>
      <c r="E1989" s="13" t="n">
        <v>0.0005</v>
      </c>
      <c r="F1989" s="13" t="n">
        <v>0.00159</v>
      </c>
      <c r="G1989" s="13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43</v>
      </c>
      <c r="D1990" s="10" t="n">
        <v>6</v>
      </c>
      <c r="E1990" s="13" t="n">
        <v>0.001</v>
      </c>
      <c r="F1990" s="13" t="n">
        <v>0.000612</v>
      </c>
      <c r="G1990" s="13" t="n">
        <f aca="false">IF((E1990-F1990)&lt;0,0,E1990-F1990)</f>
        <v>0.000388</v>
      </c>
    </row>
    <row r="1991" customFormat="false" ht="15" hidden="false" customHeight="false" outlineLevel="0" collapsed="false">
      <c r="A1991" s="8"/>
      <c r="B1991" s="8"/>
      <c r="C1991" s="8" t="s">
        <v>1944</v>
      </c>
      <c r="D1991" s="10" t="n">
        <v>7</v>
      </c>
      <c r="E1991" s="13" t="n">
        <v>1.7E-005</v>
      </c>
      <c r="F1991" s="13" t="n">
        <v>1.7E-005</v>
      </c>
      <c r="G1991" s="13" t="n">
        <f aca="false">IF((E1991-F1991)&lt;0,0,E1991-F1991)</f>
        <v>0</v>
      </c>
    </row>
    <row r="1992" customFormat="false" ht="15" hidden="false" customHeight="false" outlineLevel="0" collapsed="false">
      <c r="A1992" s="8"/>
      <c r="B1992" s="8"/>
      <c r="C1992" s="8" t="s">
        <v>1945</v>
      </c>
      <c r="D1992" s="10" t="n">
        <v>6</v>
      </c>
      <c r="E1992" s="13" t="n">
        <v>0.0008</v>
      </c>
      <c r="F1992" s="13" t="n">
        <v>0.00079</v>
      </c>
      <c r="G1992" s="13" t="n">
        <f aca="false">IF((E1992-F1992)&lt;0,0,E1992-F1992)</f>
        <v>1E-005</v>
      </c>
    </row>
    <row r="1993" customFormat="false" ht="15" hidden="false" customHeight="false" outlineLevel="0" collapsed="false">
      <c r="A1993" s="8"/>
      <c r="B1993" s="8"/>
      <c r="C1993" s="8" t="s">
        <v>22</v>
      </c>
      <c r="D1993" s="10" t="s">
        <v>23</v>
      </c>
      <c r="E1993" s="12" t="n">
        <v>0.006</v>
      </c>
      <c r="F1993" s="12" t="n">
        <v>0.006</v>
      </c>
      <c r="G1993" s="12" t="n">
        <f aca="false">IF((E1993-F1993)&lt;0,0,E1993-F1993)</f>
        <v>0</v>
      </c>
    </row>
    <row r="1994" customFormat="false" ht="15" hidden="false" customHeight="false" outlineLevel="0" collapsed="false">
      <c r="A1994" s="8"/>
      <c r="B1994" s="8"/>
      <c r="C1994" s="8" t="s">
        <v>15</v>
      </c>
      <c r="D1994" s="10" t="s">
        <v>16</v>
      </c>
      <c r="E1994" s="11" t="n">
        <v>0.15</v>
      </c>
      <c r="F1994" s="11" t="n">
        <v>0.32</v>
      </c>
      <c r="G1994" s="12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46</v>
      </c>
      <c r="D1995" s="10" t="n">
        <v>6</v>
      </c>
      <c r="E1995" s="13" t="n">
        <v>5E-005</v>
      </c>
      <c r="F1995" s="13" t="n">
        <v>1E-006</v>
      </c>
      <c r="G1995" s="13" t="n">
        <f aca="false">IF((E1995-F1995)&lt;0,0,E1995-F1995)</f>
        <v>4.9E-005</v>
      </c>
    </row>
    <row r="1996" customFormat="false" ht="33.75" hidden="false" customHeight="true" outlineLevel="0" collapsed="false">
      <c r="A1996" s="8" t="s">
        <v>1947</v>
      </c>
      <c r="B1996" s="8" t="s">
        <v>14</v>
      </c>
      <c r="C1996" s="8" t="s">
        <v>1948</v>
      </c>
      <c r="D1996" s="10" t="n">
        <v>6</v>
      </c>
      <c r="E1996" s="13" t="n">
        <v>0.0002</v>
      </c>
      <c r="F1996" s="13" t="n">
        <v>0.000175</v>
      </c>
      <c r="G1996" s="13" t="n">
        <f aca="false">IF((E1996-F1996)&lt;0,0,E1996-F1996)</f>
        <v>2.5E-005</v>
      </c>
    </row>
    <row r="1997" customFormat="false" ht="15" hidden="false" customHeight="false" outlineLevel="0" collapsed="false">
      <c r="A1997" s="8"/>
      <c r="B1997" s="8"/>
      <c r="C1997" s="17" t="s">
        <v>15</v>
      </c>
      <c r="D1997" s="17" t="s">
        <v>16</v>
      </c>
      <c r="E1997" s="16" t="n">
        <v>0.01</v>
      </c>
      <c r="F1997" s="16" t="n">
        <v>0.007</v>
      </c>
      <c r="G1997" s="12" t="n">
        <f aca="false">IF((E1997-F1997)&lt;0,0,E1997-F1997)</f>
        <v>0.003</v>
      </c>
    </row>
    <row r="1998" customFormat="false" ht="33.75" hidden="false" customHeight="true" outlineLevel="0" collapsed="false">
      <c r="A1998" s="8" t="s">
        <v>1949</v>
      </c>
      <c r="B1998" s="8" t="s">
        <v>14</v>
      </c>
      <c r="C1998" s="8" t="s">
        <v>1950</v>
      </c>
      <c r="D1998" s="10" t="n">
        <v>4</v>
      </c>
      <c r="E1998" s="13" t="n">
        <v>0.2103</v>
      </c>
      <c r="F1998" s="13" t="n">
        <v>0.079913</v>
      </c>
      <c r="G1998" s="13" t="n">
        <f aca="false">IF((E1998-F1998)&lt;0,0,E1998-F1998)</f>
        <v>0.130387</v>
      </c>
    </row>
    <row r="1999" customFormat="false" ht="22.5" hidden="false" customHeight="false" outlineLevel="0" collapsed="false">
      <c r="A1999" s="8"/>
      <c r="B1999" s="8"/>
      <c r="C1999" s="8" t="s">
        <v>1951</v>
      </c>
      <c r="D1999" s="10" t="n">
        <v>4</v>
      </c>
      <c r="E1999" s="13" t="n">
        <v>0.07</v>
      </c>
      <c r="F1999" s="13" t="n">
        <v>0.008005</v>
      </c>
      <c r="G1999" s="13" t="n">
        <f aca="false">IF((E1999-F1999)&lt;0,0,E1999-F1999)</f>
        <v>0.061995</v>
      </c>
    </row>
    <row r="2000" customFormat="false" ht="22.5" hidden="false" customHeight="false" outlineLevel="0" collapsed="false">
      <c r="A2000" s="8"/>
      <c r="B2000" s="8"/>
      <c r="C2000" s="8" t="s">
        <v>1952</v>
      </c>
      <c r="D2000" s="10" t="n">
        <v>4</v>
      </c>
      <c r="E2000" s="13" t="n">
        <v>0.07</v>
      </c>
      <c r="F2000" s="13" t="n">
        <v>0.003355</v>
      </c>
      <c r="G2000" s="13" t="n">
        <f aca="false">IF((E2000-F2000)&lt;0,0,E2000-F2000)</f>
        <v>0.066645</v>
      </c>
    </row>
    <row r="2001" customFormat="false" ht="22.5" hidden="false" customHeight="false" outlineLevel="0" collapsed="false">
      <c r="A2001" s="8"/>
      <c r="B2001" s="8"/>
      <c r="C2001" s="8" t="s">
        <v>1953</v>
      </c>
      <c r="D2001" s="10" t="n">
        <v>5</v>
      </c>
      <c r="E2001" s="13" t="n">
        <v>0.06362</v>
      </c>
      <c r="F2001" s="13" t="n">
        <v>0.003197</v>
      </c>
      <c r="G2001" s="13" t="n">
        <f aca="false">IF((E2001-F2001)&lt;0,0,E2001-F2001)</f>
        <v>0.060423</v>
      </c>
    </row>
    <row r="2002" customFormat="false" ht="22.5" hidden="false" customHeight="false" outlineLevel="0" collapsed="false">
      <c r="A2002" s="8"/>
      <c r="B2002" s="8"/>
      <c r="C2002" s="8" t="s">
        <v>1954</v>
      </c>
      <c r="D2002" s="10" t="n">
        <v>4</v>
      </c>
      <c r="E2002" s="13" t="n">
        <v>0.07</v>
      </c>
      <c r="F2002" s="13" t="n">
        <v>0.006018</v>
      </c>
      <c r="G2002" s="13" t="n">
        <f aca="false">IF((E2002-F2002)&lt;0,0,E2002-F2002)</f>
        <v>0.063982</v>
      </c>
    </row>
    <row r="2003" customFormat="false" ht="22.5" hidden="false" customHeight="false" outlineLevel="0" collapsed="false">
      <c r="A2003" s="8"/>
      <c r="B2003" s="8"/>
      <c r="C2003" s="8" t="s">
        <v>1955</v>
      </c>
      <c r="D2003" s="10" t="n">
        <v>6</v>
      </c>
      <c r="E2003" s="13" t="n">
        <v>0.00051</v>
      </c>
      <c r="F2003" s="13" t="n">
        <v>0.00051</v>
      </c>
      <c r="G2003" s="13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56</v>
      </c>
      <c r="D2004" s="10" t="n">
        <v>6</v>
      </c>
      <c r="E2004" s="13" t="n">
        <v>0.001</v>
      </c>
      <c r="F2004" s="13" t="n">
        <v>0.00121</v>
      </c>
      <c r="G2004" s="13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1957</v>
      </c>
      <c r="D2005" s="10" t="n">
        <v>6</v>
      </c>
      <c r="E2005" s="13" t="n">
        <v>0.000158</v>
      </c>
      <c r="F2005" s="13" t="n">
        <v>0.000196</v>
      </c>
      <c r="G2005" s="13" t="n">
        <f aca="false">IF((E2005-F2005)&lt;0,0,E2005-F2005)</f>
        <v>0</v>
      </c>
    </row>
    <row r="2006" customFormat="false" ht="15" hidden="false" customHeight="false" outlineLevel="0" collapsed="false">
      <c r="A2006" s="8"/>
      <c r="B2006" s="8"/>
      <c r="C2006" s="8" t="s">
        <v>1958</v>
      </c>
      <c r="D2006" s="10" t="n">
        <v>7</v>
      </c>
      <c r="E2006" s="13" t="n">
        <v>7.8E-005</v>
      </c>
      <c r="F2006" s="13" t="n">
        <v>0.000132</v>
      </c>
      <c r="G2006" s="13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59</v>
      </c>
      <c r="D2007" s="10" t="n">
        <v>5</v>
      </c>
      <c r="E2007" s="13" t="n">
        <v>0.06</v>
      </c>
      <c r="F2007" s="13" t="n">
        <v>0.015852</v>
      </c>
      <c r="G2007" s="13" t="n">
        <f aca="false">IF((E2007-F2007)&lt;0,0,E2007-F2007)</f>
        <v>0.044148</v>
      </c>
    </row>
    <row r="2008" customFormat="false" ht="22.5" hidden="false" customHeight="false" outlineLevel="0" collapsed="false">
      <c r="A2008" s="8"/>
      <c r="B2008" s="8"/>
      <c r="C2008" s="8" t="s">
        <v>1960</v>
      </c>
      <c r="D2008" s="10" t="n">
        <v>5</v>
      </c>
      <c r="E2008" s="13" t="n">
        <v>0.003</v>
      </c>
      <c r="F2008" s="13" t="n">
        <v>0.003</v>
      </c>
      <c r="G2008" s="13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61</v>
      </c>
      <c r="D2009" s="10" t="n">
        <v>7</v>
      </c>
      <c r="E2009" s="13" t="n">
        <v>0.00068</v>
      </c>
      <c r="F2009" s="13" t="n">
        <v>3.9E-005</v>
      </c>
      <c r="G2009" s="13" t="n">
        <f aca="false">IF((E2009-F2009)&lt;0,0,E2009-F2009)</f>
        <v>0.000641</v>
      </c>
    </row>
    <row r="2010" customFormat="false" ht="15" hidden="false" customHeight="false" outlineLevel="0" collapsed="false">
      <c r="A2010" s="8"/>
      <c r="B2010" s="8"/>
      <c r="C2010" s="8" t="s">
        <v>1962</v>
      </c>
      <c r="D2010" s="10" t="n">
        <v>6</v>
      </c>
      <c r="E2010" s="13" t="n">
        <v>0.001687</v>
      </c>
      <c r="F2010" s="13" t="n">
        <v>0.0003</v>
      </c>
      <c r="G2010" s="13" t="n">
        <f aca="false">IF((E2010-F2010)&lt;0,0,E2010-F2010)</f>
        <v>0.001387</v>
      </c>
    </row>
    <row r="2011" customFormat="false" ht="22.5" hidden="false" customHeight="false" outlineLevel="0" collapsed="false">
      <c r="A2011" s="8"/>
      <c r="B2011" s="8"/>
      <c r="C2011" s="8" t="s">
        <v>1963</v>
      </c>
      <c r="D2011" s="10" t="n">
        <v>4</v>
      </c>
      <c r="E2011" s="13" t="n">
        <v>0.07</v>
      </c>
      <c r="F2011" s="13" t="n">
        <v>0.00747</v>
      </c>
      <c r="G2011" s="13" t="n">
        <f aca="false">IF((E2011-F2011)&lt;0,0,E2011-F2011)</f>
        <v>0.06253</v>
      </c>
    </row>
    <row r="2012" customFormat="false" ht="22.5" hidden="false" customHeight="false" outlineLevel="0" collapsed="false">
      <c r="A2012" s="8"/>
      <c r="B2012" s="8"/>
      <c r="C2012" s="8" t="s">
        <v>1964</v>
      </c>
      <c r="D2012" s="10" t="n">
        <v>6</v>
      </c>
      <c r="E2012" s="13" t="n">
        <v>0.00288</v>
      </c>
      <c r="F2012" s="13" t="n">
        <v>0.002219</v>
      </c>
      <c r="G2012" s="13" t="n">
        <f aca="false">IF((E2012-F2012)&lt;0,0,E2012-F2012)</f>
        <v>0.000661</v>
      </c>
    </row>
    <row r="2013" customFormat="false" ht="22.5" hidden="false" customHeight="false" outlineLevel="0" collapsed="false">
      <c r="A2013" s="8"/>
      <c r="B2013" s="8"/>
      <c r="C2013" s="8" t="s">
        <v>1965</v>
      </c>
      <c r="D2013" s="10" t="n">
        <v>4</v>
      </c>
      <c r="E2013" s="13" t="n">
        <v>0.031628</v>
      </c>
      <c r="F2013" s="13" t="n">
        <v>0.047982</v>
      </c>
      <c r="G2013" s="13" t="n">
        <f aca="false">IF((E2013-F2013)&lt;0,0,E2013-F2013)</f>
        <v>0</v>
      </c>
    </row>
    <row r="2014" customFormat="false" ht="22.5" hidden="false" customHeight="false" outlineLevel="0" collapsed="false">
      <c r="A2014" s="8"/>
      <c r="B2014" s="8"/>
      <c r="C2014" s="8" t="s">
        <v>1966</v>
      </c>
      <c r="D2014" s="10" t="n">
        <v>6</v>
      </c>
      <c r="E2014" s="13" t="n">
        <v>0.000476</v>
      </c>
      <c r="F2014" s="13" t="n">
        <v>0.001061</v>
      </c>
      <c r="G2014" s="13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1967</v>
      </c>
      <c r="D2015" s="10" t="n">
        <v>6</v>
      </c>
      <c r="E2015" s="13" t="n">
        <v>0.0005</v>
      </c>
      <c r="F2015" s="13" t="n">
        <v>0.00019</v>
      </c>
      <c r="G2015" s="13" t="n">
        <f aca="false">IF((E2015-F2015)&lt;0,0,E2015-F2015)</f>
        <v>0.00031</v>
      </c>
    </row>
    <row r="2016" customFormat="false" ht="22.5" hidden="false" customHeight="false" outlineLevel="0" collapsed="false">
      <c r="A2016" s="8"/>
      <c r="B2016" s="8"/>
      <c r="C2016" s="8" t="s">
        <v>1968</v>
      </c>
      <c r="D2016" s="10" t="n">
        <v>4</v>
      </c>
      <c r="E2016" s="13" t="n">
        <v>0.025059</v>
      </c>
      <c r="F2016" s="13" t="n">
        <v>0.019111</v>
      </c>
      <c r="G2016" s="13" t="n">
        <f aca="false">IF((E2016-F2016)&lt;0,0,E2016-F2016)</f>
        <v>0.005948</v>
      </c>
    </row>
    <row r="2017" customFormat="false" ht="22.5" hidden="false" customHeight="false" outlineLevel="0" collapsed="false">
      <c r="A2017" s="8"/>
      <c r="B2017" s="8"/>
      <c r="C2017" s="8" t="s">
        <v>1969</v>
      </c>
      <c r="D2017" s="10" t="n">
        <v>7</v>
      </c>
      <c r="E2017" s="13" t="n">
        <v>0.000567</v>
      </c>
      <c r="F2017" s="13" t="n">
        <v>0.000231</v>
      </c>
      <c r="G2017" s="13" t="n">
        <f aca="false">IF((E2017-F2017)&lt;0,0,E2017-F2017)</f>
        <v>0.000336</v>
      </c>
    </row>
    <row r="2018" customFormat="false" ht="22.5" hidden="false" customHeight="false" outlineLevel="0" collapsed="false">
      <c r="A2018" s="8"/>
      <c r="B2018" s="8"/>
      <c r="C2018" s="8" t="s">
        <v>1970</v>
      </c>
      <c r="D2018" s="10" t="n">
        <v>4</v>
      </c>
      <c r="E2018" s="13" t="n">
        <v>0.0076</v>
      </c>
      <c r="F2018" s="13" t="n">
        <v>0.002287</v>
      </c>
      <c r="G2018" s="13" t="n">
        <f aca="false">IF((E2018-F2018)&lt;0,0,E2018-F2018)</f>
        <v>0.005313</v>
      </c>
    </row>
    <row r="2019" customFormat="false" ht="22.5" hidden="false" customHeight="false" outlineLevel="0" collapsed="false">
      <c r="A2019" s="8"/>
      <c r="B2019" s="8"/>
      <c r="C2019" s="8" t="s">
        <v>1971</v>
      </c>
      <c r="D2019" s="10" t="n">
        <v>7</v>
      </c>
      <c r="E2019" s="13" t="n">
        <v>0.000121</v>
      </c>
      <c r="F2019" s="13" t="n">
        <v>0.000121</v>
      </c>
      <c r="G2019" s="13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1972</v>
      </c>
      <c r="D2020" s="10" t="n">
        <v>6</v>
      </c>
      <c r="E2020" s="13" t="n">
        <v>0.0015</v>
      </c>
      <c r="F2020" s="13" t="n">
        <v>0.001807</v>
      </c>
      <c r="G2020" s="13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1973</v>
      </c>
      <c r="D2021" s="10" t="n">
        <v>7</v>
      </c>
      <c r="E2021" s="13" t="n">
        <v>0.0001</v>
      </c>
      <c r="F2021" s="13" t="n">
        <v>0.0001</v>
      </c>
      <c r="G2021" s="13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1974</v>
      </c>
      <c r="D2022" s="10" t="n">
        <v>5</v>
      </c>
      <c r="E2022" s="13" t="n">
        <v>0.06362</v>
      </c>
      <c r="F2022" s="13" t="n">
        <v>0.004987</v>
      </c>
      <c r="G2022" s="13" t="n">
        <f aca="false">IF((E2022-F2022)&lt;0,0,E2022-F2022)</f>
        <v>0.058633</v>
      </c>
    </row>
    <row r="2023" customFormat="false" ht="22.5" hidden="false" customHeight="false" outlineLevel="0" collapsed="false">
      <c r="A2023" s="8"/>
      <c r="B2023" s="8"/>
      <c r="C2023" s="8" t="s">
        <v>1975</v>
      </c>
      <c r="D2023" s="10" t="n">
        <v>7</v>
      </c>
      <c r="E2023" s="13" t="n">
        <v>4.9E-005</v>
      </c>
      <c r="F2023" s="13" t="n">
        <v>2.3E-005</v>
      </c>
      <c r="G2023" s="13" t="n">
        <f aca="false">IF((E2023-F2023)&lt;0,0,E2023-F2023)</f>
        <v>2.6E-005</v>
      </c>
    </row>
    <row r="2024" customFormat="false" ht="22.5" hidden="false" customHeight="false" outlineLevel="0" collapsed="false">
      <c r="A2024" s="8"/>
      <c r="B2024" s="8"/>
      <c r="C2024" s="8" t="s">
        <v>1976</v>
      </c>
      <c r="D2024" s="10" t="n">
        <v>5</v>
      </c>
      <c r="E2024" s="13" t="n">
        <v>0.06362</v>
      </c>
      <c r="F2024" s="13" t="n">
        <v>0.003704</v>
      </c>
      <c r="G2024" s="13" t="n">
        <f aca="false">IF((E2024-F2024)&lt;0,0,E2024-F2024)</f>
        <v>0.059916</v>
      </c>
    </row>
    <row r="2025" customFormat="false" ht="22.5" hidden="false" customHeight="false" outlineLevel="0" collapsed="false">
      <c r="A2025" s="8"/>
      <c r="B2025" s="8"/>
      <c r="C2025" s="8" t="s">
        <v>1977</v>
      </c>
      <c r="D2025" s="10" t="n">
        <v>6</v>
      </c>
      <c r="E2025" s="13" t="n">
        <v>0.00034</v>
      </c>
      <c r="F2025" s="13" t="n">
        <v>3.3E-005</v>
      </c>
      <c r="G2025" s="13" t="n">
        <f aca="false">IF((E2025-F2025)&lt;0,0,E2025-F2025)</f>
        <v>0.000307</v>
      </c>
    </row>
    <row r="2026" customFormat="false" ht="22.5" hidden="false" customHeight="false" outlineLevel="0" collapsed="false">
      <c r="A2026" s="8"/>
      <c r="B2026" s="8"/>
      <c r="C2026" s="8" t="s">
        <v>1978</v>
      </c>
      <c r="D2026" s="10" t="n">
        <v>6</v>
      </c>
      <c r="E2026" s="13" t="n">
        <v>0.000525</v>
      </c>
      <c r="F2026" s="13" t="n">
        <v>0.000682</v>
      </c>
      <c r="G2026" s="13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1979</v>
      </c>
      <c r="D2027" s="10" t="n">
        <v>4</v>
      </c>
      <c r="E2027" s="13" t="n">
        <v>0.07</v>
      </c>
      <c r="F2027" s="13" t="n">
        <v>0.006188</v>
      </c>
      <c r="G2027" s="13" t="n">
        <f aca="false">IF((E2027-F2027)&lt;0,0,E2027-F2027)</f>
        <v>0.063812</v>
      </c>
    </row>
    <row r="2028" customFormat="false" ht="22.5" hidden="false" customHeight="false" outlineLevel="0" collapsed="false">
      <c r="A2028" s="8"/>
      <c r="B2028" s="8"/>
      <c r="C2028" s="8" t="s">
        <v>1980</v>
      </c>
      <c r="D2028" s="10" t="n">
        <v>5</v>
      </c>
      <c r="E2028" s="13" t="n">
        <v>0.037</v>
      </c>
      <c r="F2028" s="13" t="n">
        <v>0.055766</v>
      </c>
      <c r="G2028" s="13" t="n">
        <f aca="false">IF((E2028-F2028)&lt;0,0,E2028-F2028)</f>
        <v>0</v>
      </c>
    </row>
    <row r="2029" customFormat="false" ht="15" hidden="false" customHeight="false" outlineLevel="0" collapsed="false">
      <c r="A2029" s="8"/>
      <c r="B2029" s="8"/>
      <c r="C2029" s="8" t="s">
        <v>1981</v>
      </c>
      <c r="D2029" s="10" t="n">
        <v>5</v>
      </c>
      <c r="E2029" s="13" t="n">
        <v>0.06362</v>
      </c>
      <c r="F2029" s="13" t="n">
        <v>0.003267</v>
      </c>
      <c r="G2029" s="13" t="n">
        <f aca="false">IF((E2029-F2029)&lt;0,0,E2029-F2029)</f>
        <v>0.060353</v>
      </c>
    </row>
    <row r="2030" customFormat="false" ht="22.5" hidden="false" customHeight="false" outlineLevel="0" collapsed="false">
      <c r="A2030" s="8"/>
      <c r="B2030" s="8"/>
      <c r="C2030" s="8" t="s">
        <v>1982</v>
      </c>
      <c r="D2030" s="10" t="n">
        <v>6</v>
      </c>
      <c r="E2030" s="13" t="n">
        <v>0.000376</v>
      </c>
      <c r="F2030" s="13" t="n">
        <v>0.000298</v>
      </c>
      <c r="G2030" s="13" t="n">
        <f aca="false">IF((E2030-F2030)&lt;0,0,E2030-F2030)</f>
        <v>7.8E-005</v>
      </c>
    </row>
    <row r="2031" customFormat="false" ht="22.5" hidden="false" customHeight="false" outlineLevel="0" collapsed="false">
      <c r="A2031" s="8"/>
      <c r="B2031" s="8"/>
      <c r="C2031" s="8" t="s">
        <v>1983</v>
      </c>
      <c r="D2031" s="10" t="n">
        <v>5</v>
      </c>
      <c r="E2031" s="13" t="n">
        <v>0.04</v>
      </c>
      <c r="F2031" s="13" t="n">
        <v>0.026176</v>
      </c>
      <c r="G2031" s="13" t="n">
        <f aca="false">IF((E2031-F2031)&lt;0,0,E2031-F2031)</f>
        <v>0.013824</v>
      </c>
    </row>
    <row r="2032" customFormat="false" ht="22.5" hidden="false" customHeight="false" outlineLevel="0" collapsed="false">
      <c r="A2032" s="8"/>
      <c r="B2032" s="8"/>
      <c r="C2032" s="8" t="s">
        <v>1984</v>
      </c>
      <c r="D2032" s="10" t="n">
        <v>4</v>
      </c>
      <c r="E2032" s="13" t="n">
        <v>0.07</v>
      </c>
      <c r="F2032" s="13" t="n">
        <v>0.006957</v>
      </c>
      <c r="G2032" s="13" t="n">
        <f aca="false">IF((E2032-F2032)&lt;0,0,E2032-F2032)</f>
        <v>0.063043</v>
      </c>
    </row>
    <row r="2033" customFormat="false" ht="15" hidden="false" customHeight="false" outlineLevel="0" collapsed="false">
      <c r="A2033" s="8"/>
      <c r="B2033" s="8"/>
      <c r="C2033" s="8" t="s">
        <v>1985</v>
      </c>
      <c r="D2033" s="10" t="n">
        <v>6</v>
      </c>
      <c r="E2033" s="13" t="n">
        <v>0.0002</v>
      </c>
      <c r="F2033" s="13" t="n">
        <v>5E-005</v>
      </c>
      <c r="G2033" s="13" t="n">
        <f aca="false">IF((E2033-F2033)&lt;0,0,E2033-F2033)</f>
        <v>0.00015</v>
      </c>
    </row>
    <row r="2034" customFormat="false" ht="22.5" hidden="false" customHeight="false" outlineLevel="0" collapsed="false">
      <c r="A2034" s="8"/>
      <c r="B2034" s="8"/>
      <c r="C2034" s="8" t="s">
        <v>1986</v>
      </c>
      <c r="D2034" s="10" t="n">
        <v>5</v>
      </c>
      <c r="E2034" s="13" t="n">
        <v>0.002</v>
      </c>
      <c r="F2034" s="13" t="n">
        <v>0.0001</v>
      </c>
      <c r="G2034" s="13" t="n">
        <f aca="false">IF((E2034-F2034)&lt;0,0,E2034-F2034)</f>
        <v>0.0019</v>
      </c>
    </row>
    <row r="2035" customFormat="false" ht="22.5" hidden="false" customHeight="false" outlineLevel="0" collapsed="false">
      <c r="A2035" s="8"/>
      <c r="B2035" s="8"/>
      <c r="C2035" s="8" t="s">
        <v>1987</v>
      </c>
      <c r="D2035" s="10" t="n">
        <v>6</v>
      </c>
      <c r="E2035" s="13" t="n">
        <v>0.000157</v>
      </c>
      <c r="F2035" s="13" t="n">
        <v>6.5E-005</v>
      </c>
      <c r="G2035" s="13" t="n">
        <f aca="false">IF((E2035-F2035)&lt;0,0,E2035-F2035)</f>
        <v>9.2E-005</v>
      </c>
    </row>
    <row r="2036" customFormat="false" ht="22.5" hidden="false" customHeight="false" outlineLevel="0" collapsed="false">
      <c r="A2036" s="8"/>
      <c r="B2036" s="8"/>
      <c r="C2036" s="8" t="s">
        <v>1988</v>
      </c>
      <c r="D2036" s="10" t="n">
        <v>4</v>
      </c>
      <c r="E2036" s="13" t="n">
        <v>0.174</v>
      </c>
      <c r="F2036" s="13" t="n">
        <v>0.09196</v>
      </c>
      <c r="G2036" s="13" t="n">
        <f aca="false">IF((E2036-F2036)&lt;0,0,E2036-F2036)</f>
        <v>0.08204</v>
      </c>
    </row>
    <row r="2037" customFormat="false" ht="22.5" hidden="false" customHeight="false" outlineLevel="0" collapsed="false">
      <c r="A2037" s="8"/>
      <c r="B2037" s="8"/>
      <c r="C2037" s="8" t="s">
        <v>1989</v>
      </c>
      <c r="D2037" s="10" t="n">
        <v>4</v>
      </c>
      <c r="E2037" s="13" t="n">
        <v>0.07</v>
      </c>
      <c r="F2037" s="13" t="n">
        <v>0.009263</v>
      </c>
      <c r="G2037" s="13" t="n">
        <f aca="false">IF((E2037-F2037)&lt;0,0,E2037-F2037)</f>
        <v>0.060737</v>
      </c>
    </row>
    <row r="2038" customFormat="false" ht="22.5" hidden="false" customHeight="false" outlineLevel="0" collapsed="false">
      <c r="A2038" s="8"/>
      <c r="B2038" s="8"/>
      <c r="C2038" s="8" t="s">
        <v>1990</v>
      </c>
      <c r="D2038" s="10" t="n">
        <v>4</v>
      </c>
      <c r="E2038" s="13" t="n">
        <v>0.07</v>
      </c>
      <c r="F2038" s="13" t="n">
        <v>0.004695</v>
      </c>
      <c r="G2038" s="13" t="n">
        <f aca="false">IF((E2038-F2038)&lt;0,0,E2038-F2038)</f>
        <v>0.065305</v>
      </c>
    </row>
    <row r="2039" customFormat="false" ht="22.5" hidden="false" customHeight="false" outlineLevel="0" collapsed="false">
      <c r="A2039" s="8"/>
      <c r="B2039" s="8"/>
      <c r="C2039" s="8" t="s">
        <v>1991</v>
      </c>
      <c r="D2039" s="10" t="n">
        <v>6</v>
      </c>
      <c r="E2039" s="13" t="n">
        <v>0.00015</v>
      </c>
      <c r="F2039" s="13" t="n">
        <v>0.0009</v>
      </c>
      <c r="G2039" s="13" t="n">
        <f aca="false">IF((E2039-F2039)&lt;0,0,E2039-F2039)</f>
        <v>0</v>
      </c>
    </row>
    <row r="2040" customFormat="false" ht="22.5" hidden="false" customHeight="false" outlineLevel="0" collapsed="false">
      <c r="A2040" s="8"/>
      <c r="B2040" s="8"/>
      <c r="C2040" s="8" t="s">
        <v>1992</v>
      </c>
      <c r="D2040" s="10" t="n">
        <v>4</v>
      </c>
      <c r="E2040" s="13" t="n">
        <v>0.107</v>
      </c>
      <c r="F2040" s="13" t="n">
        <v>0.1878</v>
      </c>
      <c r="G2040" s="13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1993</v>
      </c>
      <c r="D2041" s="10" t="n">
        <v>4</v>
      </c>
      <c r="E2041" s="13" t="n">
        <v>0.07</v>
      </c>
      <c r="F2041" s="13" t="n">
        <v>0.004823</v>
      </c>
      <c r="G2041" s="13" t="n">
        <f aca="false">IF((E2041-F2041)&lt;0,0,E2041-F2041)</f>
        <v>0.065177</v>
      </c>
    </row>
    <row r="2042" customFormat="false" ht="22.5" hidden="false" customHeight="false" outlineLevel="0" collapsed="false">
      <c r="A2042" s="8"/>
      <c r="B2042" s="8"/>
      <c r="C2042" s="8" t="s">
        <v>1994</v>
      </c>
      <c r="D2042" s="10" t="n">
        <v>4</v>
      </c>
      <c r="E2042" s="13" t="n">
        <v>0.03</v>
      </c>
      <c r="F2042" s="13" t="n">
        <v>0.018691</v>
      </c>
      <c r="G2042" s="13" t="n">
        <f aca="false">IF((E2042-F2042)&lt;0,0,E2042-F2042)</f>
        <v>0.011309</v>
      </c>
    </row>
    <row r="2043" customFormat="false" ht="22.5" hidden="false" customHeight="false" outlineLevel="0" collapsed="false">
      <c r="A2043" s="8"/>
      <c r="B2043" s="8"/>
      <c r="C2043" s="8" t="s">
        <v>1995</v>
      </c>
      <c r="D2043" s="10" t="n">
        <v>4</v>
      </c>
      <c r="E2043" s="13" t="n">
        <v>0.07</v>
      </c>
      <c r="F2043" s="13" t="n">
        <v>0.007424</v>
      </c>
      <c r="G2043" s="13" t="n">
        <f aca="false">IF((E2043-F2043)&lt;0,0,E2043-F2043)</f>
        <v>0.062576</v>
      </c>
    </row>
    <row r="2044" customFormat="false" ht="15" hidden="false" customHeight="false" outlineLevel="0" collapsed="false">
      <c r="A2044" s="8"/>
      <c r="B2044" s="8"/>
      <c r="C2044" s="8" t="s">
        <v>22</v>
      </c>
      <c r="D2044" s="10" t="s">
        <v>23</v>
      </c>
      <c r="E2044" s="12" t="n">
        <v>0.008</v>
      </c>
      <c r="F2044" s="12" t="n">
        <v>0.007</v>
      </c>
      <c r="G2044" s="12" t="n">
        <f aca="false">IF((E2044-F2044)&lt;0,0,E2044-F2044)</f>
        <v>0.001</v>
      </c>
    </row>
    <row r="2045" customFormat="false" ht="15" hidden="false" customHeight="false" outlineLevel="0" collapsed="false">
      <c r="A2045" s="8"/>
      <c r="B2045" s="8"/>
      <c r="C2045" s="8" t="s">
        <v>15</v>
      </c>
      <c r="D2045" s="10" t="s">
        <v>16</v>
      </c>
      <c r="E2045" s="11" t="n">
        <v>0.2</v>
      </c>
      <c r="F2045" s="11" t="n">
        <v>0.374</v>
      </c>
      <c r="G2045" s="12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1996</v>
      </c>
      <c r="D2046" s="10" t="n">
        <v>5</v>
      </c>
      <c r="E2046" s="13" t="n">
        <v>0.011408</v>
      </c>
      <c r="F2046" s="13" t="n">
        <v>0.009572</v>
      </c>
      <c r="G2046" s="13" t="n">
        <f aca="false">IF((E2046-F2046)&lt;0,0,E2046-F2046)</f>
        <v>0.001836</v>
      </c>
    </row>
    <row r="2047" customFormat="false" ht="15" hidden="false" customHeight="true" outlineLevel="0" collapsed="false">
      <c r="A2047" s="8" t="s">
        <v>1997</v>
      </c>
      <c r="B2047" s="8" t="s">
        <v>14</v>
      </c>
      <c r="C2047" s="8" t="s">
        <v>1998</v>
      </c>
      <c r="D2047" s="10" t="n">
        <v>6</v>
      </c>
      <c r="E2047" s="13" t="n">
        <v>0.00365</v>
      </c>
      <c r="F2047" s="13" t="n">
        <v>0.000935</v>
      </c>
      <c r="G2047" s="13" t="n">
        <f aca="false">IF((E2047-F2047)&lt;0,0,E2047-F2047)</f>
        <v>0.002715</v>
      </c>
    </row>
    <row r="2048" customFormat="false" ht="15" hidden="false" customHeight="false" outlineLevel="0" collapsed="false">
      <c r="A2048" s="8"/>
      <c r="B2048" s="8"/>
      <c r="C2048" s="8" t="s">
        <v>1999</v>
      </c>
      <c r="D2048" s="10" t="n">
        <v>6</v>
      </c>
      <c r="E2048" s="13" t="n">
        <v>0.00215</v>
      </c>
      <c r="F2048" s="13" t="n">
        <v>0.008843</v>
      </c>
      <c r="G2048" s="13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2000</v>
      </c>
      <c r="D2049" s="10" t="n">
        <v>6</v>
      </c>
      <c r="E2049" s="13" t="n">
        <v>2E-005</v>
      </c>
      <c r="F2049" s="13" t="n">
        <v>0.000815</v>
      </c>
      <c r="G2049" s="13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01</v>
      </c>
      <c r="D2050" s="10" t="n">
        <v>7</v>
      </c>
      <c r="E2050" s="13" t="n">
        <v>6.2E-005</v>
      </c>
      <c r="F2050" s="13" t="n">
        <v>6E-006</v>
      </c>
      <c r="G2050" s="13" t="n">
        <f aca="false">IF((E2050-F2050)&lt;0,0,E2050-F2050)</f>
        <v>5.6E-005</v>
      </c>
    </row>
    <row r="2051" customFormat="false" ht="15" hidden="false" customHeight="false" outlineLevel="0" collapsed="false">
      <c r="A2051" s="8"/>
      <c r="B2051" s="8"/>
      <c r="C2051" s="8" t="s">
        <v>2002</v>
      </c>
      <c r="D2051" s="10" t="n">
        <v>4</v>
      </c>
      <c r="E2051" s="13" t="n">
        <v>0.02255</v>
      </c>
      <c r="F2051" s="13" t="n">
        <v>0.017141</v>
      </c>
      <c r="G2051" s="13" t="n">
        <f aca="false">IF((E2051-F2051)&lt;0,0,E2051-F2051)</f>
        <v>0.005409</v>
      </c>
    </row>
    <row r="2052" customFormat="false" ht="22.5" hidden="false" customHeight="false" outlineLevel="0" collapsed="false">
      <c r="A2052" s="8"/>
      <c r="B2052" s="8"/>
      <c r="C2052" s="8" t="s">
        <v>2003</v>
      </c>
      <c r="D2052" s="10" t="n">
        <v>4</v>
      </c>
      <c r="E2052" s="13" t="n">
        <v>0.034</v>
      </c>
      <c r="F2052" s="13" t="n">
        <v>0.035324</v>
      </c>
      <c r="G2052" s="13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04</v>
      </c>
      <c r="D2053" s="10" t="n">
        <v>6</v>
      </c>
      <c r="E2053" s="13" t="n">
        <v>0.0001</v>
      </c>
      <c r="F2053" s="13" t="n">
        <v>9.5E-005</v>
      </c>
      <c r="G2053" s="13" t="n">
        <f aca="false">IF((E2053-F2053)&lt;0,0,E2053-F2053)</f>
        <v>5E-006</v>
      </c>
    </row>
    <row r="2054" customFormat="false" ht="15" hidden="false" customHeight="false" outlineLevel="0" collapsed="false">
      <c r="A2054" s="8"/>
      <c r="B2054" s="8"/>
      <c r="C2054" s="8" t="s">
        <v>2005</v>
      </c>
      <c r="D2054" s="10" t="n">
        <v>6</v>
      </c>
      <c r="E2054" s="13" t="n">
        <v>0.00063</v>
      </c>
      <c r="F2054" s="13" t="n">
        <v>0.000791</v>
      </c>
      <c r="G2054" s="13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06</v>
      </c>
      <c r="D2055" s="10" t="n">
        <v>6</v>
      </c>
      <c r="E2055" s="13" t="n">
        <v>0.0005</v>
      </c>
      <c r="F2055" s="13" t="n">
        <v>0.000362</v>
      </c>
      <c r="G2055" s="13" t="n">
        <f aca="false">IF((E2055-F2055)&lt;0,0,E2055-F2055)</f>
        <v>0.000138</v>
      </c>
    </row>
    <row r="2056" customFormat="false" ht="22.5" hidden="false" customHeight="false" outlineLevel="0" collapsed="false">
      <c r="A2056" s="8"/>
      <c r="B2056" s="8"/>
      <c r="C2056" s="8" t="s">
        <v>2007</v>
      </c>
      <c r="D2056" s="10" t="n">
        <v>7</v>
      </c>
      <c r="E2056" s="13" t="n">
        <v>8.1E-005</v>
      </c>
      <c r="F2056" s="13" t="n">
        <v>1E-006</v>
      </c>
      <c r="G2056" s="13" t="n">
        <f aca="false">IF((E2056-F2056)&lt;0,0,E2056-F2056)</f>
        <v>8E-005</v>
      </c>
    </row>
    <row r="2057" customFormat="false" ht="22.5" hidden="false" customHeight="false" outlineLevel="0" collapsed="false">
      <c r="A2057" s="8"/>
      <c r="B2057" s="8"/>
      <c r="C2057" s="8" t="s">
        <v>2008</v>
      </c>
      <c r="D2057" s="10" t="n">
        <v>6</v>
      </c>
      <c r="E2057" s="13" t="n">
        <v>0.00368</v>
      </c>
      <c r="F2057" s="13" t="n">
        <v>0.001575</v>
      </c>
      <c r="G2057" s="13" t="n">
        <f aca="false">IF((E2057-F2057)&lt;0,0,E2057-F2057)</f>
        <v>0.002105</v>
      </c>
    </row>
    <row r="2058" customFormat="false" ht="15" hidden="false" customHeight="false" outlineLevel="0" collapsed="false">
      <c r="A2058" s="8"/>
      <c r="B2058" s="8"/>
      <c r="C2058" s="8" t="s">
        <v>2009</v>
      </c>
      <c r="D2058" s="10" t="n">
        <v>7</v>
      </c>
      <c r="E2058" s="13" t="n">
        <v>0.003</v>
      </c>
      <c r="F2058" s="13" t="n">
        <v>0.001487</v>
      </c>
      <c r="G2058" s="13" t="n">
        <f aca="false">IF((E2058-F2058)&lt;0,0,E2058-F2058)</f>
        <v>0.001513</v>
      </c>
    </row>
    <row r="2059" customFormat="false" ht="22.5" hidden="false" customHeight="false" outlineLevel="0" collapsed="false">
      <c r="A2059" s="8"/>
      <c r="B2059" s="8"/>
      <c r="C2059" s="8" t="s">
        <v>2010</v>
      </c>
      <c r="D2059" s="10" t="n">
        <v>4</v>
      </c>
      <c r="E2059" s="13" t="n">
        <v>0.034</v>
      </c>
      <c r="F2059" s="13" t="n">
        <v>0.019186</v>
      </c>
      <c r="G2059" s="13" t="n">
        <f aca="false">IF((E2059-F2059)&lt;0,0,E2059-F2059)</f>
        <v>0.014814</v>
      </c>
    </row>
    <row r="2060" customFormat="false" ht="22.5" hidden="false" customHeight="false" outlineLevel="0" collapsed="false">
      <c r="A2060" s="8"/>
      <c r="B2060" s="8"/>
      <c r="C2060" s="8" t="s">
        <v>2011</v>
      </c>
      <c r="D2060" s="10" t="n">
        <v>4</v>
      </c>
      <c r="E2060" s="13" t="n">
        <v>0.076123</v>
      </c>
      <c r="F2060" s="13" t="n">
        <v>0.03447</v>
      </c>
      <c r="G2060" s="13" t="n">
        <f aca="false">IF((E2060-F2060)&lt;0,0,E2060-F2060)</f>
        <v>0.041653</v>
      </c>
    </row>
    <row r="2061" customFormat="false" ht="15" hidden="false" customHeight="false" outlineLevel="0" collapsed="false">
      <c r="A2061" s="8"/>
      <c r="B2061" s="8"/>
      <c r="C2061" s="8" t="s">
        <v>2012</v>
      </c>
      <c r="D2061" s="10" t="n">
        <v>5</v>
      </c>
      <c r="E2061" s="13" t="n">
        <v>0.015</v>
      </c>
      <c r="F2061" s="13" t="n">
        <v>0.005433</v>
      </c>
      <c r="G2061" s="13" t="n">
        <f aca="false">IF((E2061-F2061)&lt;0,0,E2061-F2061)</f>
        <v>0.009567</v>
      </c>
    </row>
    <row r="2062" customFormat="false" ht="22.5" hidden="false" customHeight="false" outlineLevel="0" collapsed="false">
      <c r="A2062" s="8"/>
      <c r="B2062" s="8"/>
      <c r="C2062" s="8" t="s">
        <v>2013</v>
      </c>
      <c r="D2062" s="10" t="n">
        <v>6</v>
      </c>
      <c r="E2062" s="13" t="n">
        <v>0.0003</v>
      </c>
      <c r="F2062" s="13" t="n">
        <v>0.0003</v>
      </c>
      <c r="G2062" s="13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14</v>
      </c>
      <c r="D2063" s="10" t="n">
        <v>4</v>
      </c>
      <c r="E2063" s="13" t="n">
        <v>0.03421</v>
      </c>
      <c r="F2063" s="13" t="n">
        <v>0.01942</v>
      </c>
      <c r="G2063" s="13" t="n">
        <f aca="false">IF((E2063-F2063)&lt;0,0,E2063-F2063)</f>
        <v>0.01479</v>
      </c>
    </row>
    <row r="2064" customFormat="false" ht="15" hidden="false" customHeight="false" outlineLevel="0" collapsed="false">
      <c r="A2064" s="8"/>
      <c r="B2064" s="8"/>
      <c r="C2064" s="8" t="s">
        <v>2015</v>
      </c>
      <c r="D2064" s="10" t="n">
        <v>6</v>
      </c>
      <c r="E2064" s="13" t="n">
        <v>0.001</v>
      </c>
      <c r="F2064" s="13" t="n">
        <v>0.000494</v>
      </c>
      <c r="G2064" s="13" t="n">
        <f aca="false">IF((E2064-F2064)&lt;0,0,E2064-F2064)</f>
        <v>0.000506</v>
      </c>
    </row>
    <row r="2065" customFormat="false" ht="22.5" hidden="false" customHeight="false" outlineLevel="0" collapsed="false">
      <c r="A2065" s="8"/>
      <c r="B2065" s="8"/>
      <c r="C2065" s="8" t="s">
        <v>2016</v>
      </c>
      <c r="D2065" s="10" t="n">
        <v>7</v>
      </c>
      <c r="E2065" s="13" t="n">
        <v>5E-005</v>
      </c>
      <c r="F2065" s="13" t="n">
        <v>1.2E-005</v>
      </c>
      <c r="G2065" s="13" t="n">
        <f aca="false">IF((E2065-F2065)&lt;0,0,E2065-F2065)</f>
        <v>3.8E-005</v>
      </c>
    </row>
    <row r="2066" customFormat="false" ht="15" hidden="false" customHeight="false" outlineLevel="0" collapsed="false">
      <c r="A2066" s="8"/>
      <c r="B2066" s="8"/>
      <c r="C2066" s="8" t="s">
        <v>2017</v>
      </c>
      <c r="D2066" s="10" t="n">
        <v>4</v>
      </c>
      <c r="E2066" s="13" t="n">
        <v>0.03443</v>
      </c>
      <c r="F2066" s="13" t="n">
        <v>0.019528</v>
      </c>
      <c r="G2066" s="13" t="n">
        <f aca="false">IF((E2066-F2066)&lt;0,0,E2066-F2066)</f>
        <v>0.014902</v>
      </c>
    </row>
    <row r="2067" customFormat="false" ht="22.5" hidden="false" customHeight="false" outlineLevel="0" collapsed="false">
      <c r="A2067" s="8"/>
      <c r="B2067" s="8"/>
      <c r="C2067" s="8" t="s">
        <v>2018</v>
      </c>
      <c r="D2067" s="10" t="n">
        <v>7</v>
      </c>
      <c r="E2067" s="13" t="n">
        <v>4E-005</v>
      </c>
      <c r="F2067" s="13" t="n">
        <v>5.6E-005</v>
      </c>
      <c r="G2067" s="13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19</v>
      </c>
      <c r="D2068" s="10" t="n">
        <v>6</v>
      </c>
      <c r="E2068" s="13" t="n">
        <v>0.000215</v>
      </c>
      <c r="F2068" s="13" t="n">
        <v>0.000237</v>
      </c>
      <c r="G2068" s="13" t="n">
        <f aca="false">IF((E2068-F2068)&lt;0,0,E2068-F2068)</f>
        <v>0</v>
      </c>
    </row>
    <row r="2069" customFormat="false" ht="15" hidden="false" customHeight="false" outlineLevel="0" collapsed="false">
      <c r="A2069" s="8"/>
      <c r="B2069" s="8"/>
      <c r="C2069" s="8" t="s">
        <v>2020</v>
      </c>
      <c r="D2069" s="10" t="n">
        <v>5</v>
      </c>
      <c r="E2069" s="13" t="n">
        <v>0.055</v>
      </c>
      <c r="F2069" s="13" t="n">
        <v>0.012375</v>
      </c>
      <c r="G2069" s="13" t="n">
        <f aca="false">IF((E2069-F2069)&lt;0,0,E2069-F2069)</f>
        <v>0.042625</v>
      </c>
    </row>
    <row r="2070" customFormat="false" ht="22.5" hidden="false" customHeight="false" outlineLevel="0" collapsed="false">
      <c r="A2070" s="8"/>
      <c r="B2070" s="8"/>
      <c r="C2070" s="8" t="s">
        <v>2021</v>
      </c>
      <c r="D2070" s="10" t="n">
        <v>6</v>
      </c>
      <c r="E2070" s="13" t="n">
        <v>0.0017</v>
      </c>
      <c r="F2070" s="13" t="n">
        <v>6.7E-005</v>
      </c>
      <c r="G2070" s="13" t="n">
        <f aca="false">IF((E2070-F2070)&lt;0,0,E2070-F2070)</f>
        <v>0.001633</v>
      </c>
    </row>
    <row r="2071" customFormat="false" ht="22.5" hidden="false" customHeight="false" outlineLevel="0" collapsed="false">
      <c r="A2071" s="8"/>
      <c r="B2071" s="8"/>
      <c r="C2071" s="8" t="s">
        <v>2022</v>
      </c>
      <c r="D2071" s="10" t="n">
        <v>7</v>
      </c>
      <c r="E2071" s="13" t="n">
        <v>3E-005</v>
      </c>
      <c r="F2071" s="13" t="n">
        <v>3E-005</v>
      </c>
      <c r="G2071" s="13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23</v>
      </c>
      <c r="D2072" s="10" t="n">
        <v>6</v>
      </c>
      <c r="E2072" s="13" t="n">
        <v>0.000489</v>
      </c>
      <c r="F2072" s="13" t="n">
        <v>0.000144</v>
      </c>
      <c r="G2072" s="13" t="n">
        <f aca="false">IF((E2072-F2072)&lt;0,0,E2072-F2072)</f>
        <v>0.000345</v>
      </c>
    </row>
    <row r="2073" customFormat="false" ht="15" hidden="false" customHeight="false" outlineLevel="0" collapsed="false">
      <c r="A2073" s="8"/>
      <c r="B2073" s="8"/>
      <c r="C2073" s="8" t="s">
        <v>2024</v>
      </c>
      <c r="D2073" s="10" t="n">
        <v>6</v>
      </c>
      <c r="E2073" s="13" t="n">
        <v>1E-005</v>
      </c>
      <c r="F2073" s="13" t="n">
        <v>0.00011</v>
      </c>
      <c r="G2073" s="13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25</v>
      </c>
      <c r="D2074" s="10" t="n">
        <v>7</v>
      </c>
      <c r="E2074" s="13" t="n">
        <v>5.7E-005</v>
      </c>
      <c r="F2074" s="13" t="n">
        <v>5.3E-005</v>
      </c>
      <c r="G2074" s="13" t="n">
        <f aca="false">IF((E2074-F2074)&lt;0,0,E2074-F2074)</f>
        <v>4E-006</v>
      </c>
    </row>
    <row r="2075" customFormat="false" ht="22.5" hidden="false" customHeight="false" outlineLevel="0" collapsed="false">
      <c r="A2075" s="8"/>
      <c r="B2075" s="8"/>
      <c r="C2075" s="8" t="s">
        <v>2026</v>
      </c>
      <c r="D2075" s="10" t="n">
        <v>6</v>
      </c>
      <c r="E2075" s="13" t="n">
        <v>5E-005</v>
      </c>
      <c r="F2075" s="13" t="n">
        <v>8.4E-005</v>
      </c>
      <c r="G2075" s="13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27</v>
      </c>
      <c r="D2076" s="10" t="n">
        <v>7</v>
      </c>
      <c r="E2076" s="13" t="n">
        <v>0.0008</v>
      </c>
      <c r="F2076" s="13" t="n">
        <v>0.000111</v>
      </c>
      <c r="G2076" s="13" t="n">
        <f aca="false">IF((E2076-F2076)&lt;0,0,E2076-F2076)</f>
        <v>0.000689</v>
      </c>
    </row>
    <row r="2077" customFormat="false" ht="22.5" hidden="false" customHeight="false" outlineLevel="0" collapsed="false">
      <c r="A2077" s="8"/>
      <c r="B2077" s="8"/>
      <c r="C2077" s="8" t="s">
        <v>2028</v>
      </c>
      <c r="D2077" s="10" t="n">
        <v>4</v>
      </c>
      <c r="E2077" s="13" t="n">
        <v>0.092</v>
      </c>
      <c r="F2077" s="13" t="n">
        <v>0.006121</v>
      </c>
      <c r="G2077" s="13" t="n">
        <f aca="false">IF((E2077-F2077)&lt;0,0,E2077-F2077)</f>
        <v>0.085879</v>
      </c>
    </row>
    <row r="2078" customFormat="false" ht="22.5" hidden="false" customHeight="false" outlineLevel="0" collapsed="false">
      <c r="A2078" s="8"/>
      <c r="B2078" s="8"/>
      <c r="C2078" s="8" t="s">
        <v>2029</v>
      </c>
      <c r="D2078" s="10" t="n">
        <v>4</v>
      </c>
      <c r="E2078" s="13" t="n">
        <v>0.1726</v>
      </c>
      <c r="F2078" s="13" t="n">
        <v>0.075131</v>
      </c>
      <c r="G2078" s="13" t="n">
        <f aca="false">IF((E2078-F2078)&lt;0,0,E2078-F2078)</f>
        <v>0.097469</v>
      </c>
    </row>
    <row r="2079" customFormat="false" ht="22.5" hidden="false" customHeight="false" outlineLevel="0" collapsed="false">
      <c r="A2079" s="8"/>
      <c r="B2079" s="8"/>
      <c r="C2079" s="8" t="s">
        <v>2030</v>
      </c>
      <c r="D2079" s="10" t="n">
        <v>7</v>
      </c>
      <c r="E2079" s="13" t="n">
        <v>2E-005</v>
      </c>
      <c r="F2079" s="13" t="n">
        <v>5E-006</v>
      </c>
      <c r="G2079" s="13" t="n">
        <f aca="false">IF((E2079-F2079)&lt;0,0,E2079-F2079)</f>
        <v>1.5E-005</v>
      </c>
    </row>
    <row r="2080" customFormat="false" ht="22.5" hidden="false" customHeight="false" outlineLevel="0" collapsed="false">
      <c r="A2080" s="8"/>
      <c r="B2080" s="8"/>
      <c r="C2080" s="8" t="s">
        <v>2031</v>
      </c>
      <c r="D2080" s="10" t="n">
        <v>7</v>
      </c>
      <c r="E2080" s="13" t="n">
        <v>2E-005</v>
      </c>
      <c r="F2080" s="13" t="n">
        <v>6E-006</v>
      </c>
      <c r="G2080" s="13" t="n">
        <f aca="false">IF((E2080-F2080)&lt;0,0,E2080-F2080)</f>
        <v>1.4E-005</v>
      </c>
    </row>
    <row r="2081" customFormat="false" ht="15" hidden="false" customHeight="false" outlineLevel="0" collapsed="false">
      <c r="A2081" s="8"/>
      <c r="B2081" s="8"/>
      <c r="C2081" s="8" t="s">
        <v>2032</v>
      </c>
      <c r="D2081" s="10" t="n">
        <v>6</v>
      </c>
      <c r="E2081" s="13" t="n">
        <v>0.00049</v>
      </c>
      <c r="F2081" s="13" t="n">
        <v>2.7E-005</v>
      </c>
      <c r="G2081" s="13" t="n">
        <f aca="false">IF((E2081-F2081)&lt;0,0,E2081-F2081)</f>
        <v>0.000463</v>
      </c>
    </row>
    <row r="2082" customFormat="false" ht="22.5" hidden="false" customHeight="false" outlineLevel="0" collapsed="false">
      <c r="A2082" s="8"/>
      <c r="B2082" s="8"/>
      <c r="C2082" s="8" t="s">
        <v>2033</v>
      </c>
      <c r="D2082" s="10" t="n">
        <v>6</v>
      </c>
      <c r="E2082" s="13" t="n">
        <v>0.0001</v>
      </c>
      <c r="F2082" s="13" t="n">
        <v>1E-006</v>
      </c>
      <c r="G2082" s="13" t="n">
        <f aca="false">IF((E2082-F2082)&lt;0,0,E2082-F2082)</f>
        <v>9.9E-005</v>
      </c>
    </row>
    <row r="2083" customFormat="false" ht="15" hidden="false" customHeight="false" outlineLevel="0" collapsed="false">
      <c r="A2083" s="8"/>
      <c r="B2083" s="8"/>
      <c r="C2083" s="8" t="s">
        <v>2034</v>
      </c>
      <c r="D2083" s="10" t="n">
        <v>6</v>
      </c>
      <c r="E2083" s="13" t="n">
        <v>0.0015</v>
      </c>
      <c r="F2083" s="13" t="n">
        <v>0.000517</v>
      </c>
      <c r="G2083" s="13" t="n">
        <f aca="false">IF((E2083-F2083)&lt;0,0,E2083-F2083)</f>
        <v>0.000983</v>
      </c>
    </row>
    <row r="2084" customFormat="false" ht="22.5" hidden="false" customHeight="false" outlineLevel="0" collapsed="false">
      <c r="A2084" s="8"/>
      <c r="B2084" s="8"/>
      <c r="C2084" s="8" t="s">
        <v>2035</v>
      </c>
      <c r="D2084" s="10" t="n">
        <v>7</v>
      </c>
      <c r="E2084" s="13" t="n">
        <v>7.1E-005</v>
      </c>
      <c r="F2084" s="13" t="n">
        <v>5E-006</v>
      </c>
      <c r="G2084" s="13" t="n">
        <f aca="false">IF((E2084-F2084)&lt;0,0,E2084-F2084)</f>
        <v>6.6E-005</v>
      </c>
    </row>
    <row r="2085" customFormat="false" ht="22.5" hidden="false" customHeight="false" outlineLevel="0" collapsed="false">
      <c r="A2085" s="8"/>
      <c r="B2085" s="8"/>
      <c r="C2085" s="8" t="s">
        <v>2036</v>
      </c>
      <c r="D2085" s="10" t="n">
        <v>7</v>
      </c>
      <c r="E2085" s="13" t="n">
        <v>6E-006</v>
      </c>
      <c r="F2085" s="13" t="n">
        <v>6E-006</v>
      </c>
      <c r="G2085" s="13" t="n">
        <f aca="false">IF((E2085-F2085)&lt;0,0,E2085-F2085)</f>
        <v>0</v>
      </c>
    </row>
    <row r="2086" customFormat="false" ht="15" hidden="false" customHeight="false" outlineLevel="0" collapsed="false">
      <c r="A2086" s="8"/>
      <c r="B2086" s="8"/>
      <c r="C2086" s="8" t="s">
        <v>2037</v>
      </c>
      <c r="D2086" s="10" t="n">
        <v>6</v>
      </c>
      <c r="E2086" s="13" t="n">
        <v>0.00069</v>
      </c>
      <c r="F2086" s="13" t="n">
        <v>0.000847</v>
      </c>
      <c r="G2086" s="13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38</v>
      </c>
      <c r="D2087" s="10" t="n">
        <v>6</v>
      </c>
      <c r="E2087" s="13" t="n">
        <v>0.0105</v>
      </c>
      <c r="F2087" s="13" t="n">
        <v>0.003139</v>
      </c>
      <c r="G2087" s="13" t="n">
        <f aca="false">IF((E2087-F2087)&lt;0,0,E2087-F2087)</f>
        <v>0.007361</v>
      </c>
    </row>
    <row r="2088" customFormat="false" ht="22.5" hidden="false" customHeight="false" outlineLevel="0" collapsed="false">
      <c r="A2088" s="8"/>
      <c r="B2088" s="8"/>
      <c r="C2088" s="8" t="s">
        <v>2039</v>
      </c>
      <c r="D2088" s="10" t="n">
        <v>6</v>
      </c>
      <c r="E2088" s="13" t="n">
        <v>0.004</v>
      </c>
      <c r="F2088" s="13" t="n">
        <v>0.00098</v>
      </c>
      <c r="G2088" s="13" t="n">
        <f aca="false">IF((E2088-F2088)&lt;0,0,E2088-F2088)</f>
        <v>0.00302</v>
      </c>
    </row>
    <row r="2089" customFormat="false" ht="22.5" hidden="false" customHeight="false" outlineLevel="0" collapsed="false">
      <c r="A2089" s="8"/>
      <c r="B2089" s="8"/>
      <c r="C2089" s="8" t="s">
        <v>2040</v>
      </c>
      <c r="D2089" s="10" t="n">
        <v>6</v>
      </c>
      <c r="E2089" s="13" t="n">
        <v>0.002</v>
      </c>
      <c r="F2089" s="13" t="n">
        <v>0.00133</v>
      </c>
      <c r="G2089" s="13" t="n">
        <f aca="false">IF((E2089-F2089)&lt;0,0,E2089-F2089)</f>
        <v>0.00067</v>
      </c>
    </row>
    <row r="2090" customFormat="false" ht="22.5" hidden="false" customHeight="false" outlineLevel="0" collapsed="false">
      <c r="A2090" s="8"/>
      <c r="B2090" s="8"/>
      <c r="C2090" s="8" t="s">
        <v>2041</v>
      </c>
      <c r="D2090" s="10" t="n">
        <v>6</v>
      </c>
      <c r="E2090" s="13" t="n">
        <v>0.00015</v>
      </c>
      <c r="F2090" s="13" t="n">
        <v>0.000755</v>
      </c>
      <c r="G2090" s="13" t="n">
        <f aca="false">IF((E2090-F2090)&lt;0,0,E2090-F2090)</f>
        <v>0</v>
      </c>
    </row>
    <row r="2091" customFormat="false" ht="15" hidden="false" customHeight="false" outlineLevel="0" collapsed="false">
      <c r="A2091" s="8"/>
      <c r="B2091" s="8"/>
      <c r="C2091" s="8" t="s">
        <v>2042</v>
      </c>
      <c r="D2091" s="10" t="n">
        <v>6</v>
      </c>
      <c r="E2091" s="13" t="n">
        <v>0.0005</v>
      </c>
      <c r="F2091" s="13" t="n">
        <v>0.000514</v>
      </c>
      <c r="G2091" s="13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43</v>
      </c>
      <c r="D2092" s="10" t="n">
        <v>6</v>
      </c>
      <c r="E2092" s="13" t="n">
        <v>0.00014</v>
      </c>
      <c r="F2092" s="13" t="n">
        <v>1E-005</v>
      </c>
      <c r="G2092" s="13" t="n">
        <f aca="false">IF((E2092-F2092)&lt;0,0,E2092-F2092)</f>
        <v>0.00013</v>
      </c>
    </row>
    <row r="2093" customFormat="false" ht="15" hidden="false" customHeight="false" outlineLevel="0" collapsed="false">
      <c r="A2093" s="8"/>
      <c r="B2093" s="8"/>
      <c r="C2093" s="8" t="s">
        <v>2044</v>
      </c>
      <c r="D2093" s="10" t="n">
        <v>4</v>
      </c>
      <c r="E2093" s="13" t="n">
        <v>0.204158</v>
      </c>
      <c r="F2093" s="13" t="n">
        <v>0.011021</v>
      </c>
      <c r="G2093" s="13" t="n">
        <f aca="false">IF((E2093-F2093)&lt;0,0,E2093-F2093)</f>
        <v>0.193137</v>
      </c>
    </row>
    <row r="2094" customFormat="false" ht="22.5" hidden="false" customHeight="false" outlineLevel="0" collapsed="false">
      <c r="A2094" s="8"/>
      <c r="B2094" s="8"/>
      <c r="C2094" s="8" t="s">
        <v>2045</v>
      </c>
      <c r="D2094" s="10" t="n">
        <v>5</v>
      </c>
      <c r="E2094" s="13" t="n">
        <v>0.0202</v>
      </c>
      <c r="F2094" s="13" t="n">
        <v>0.00144</v>
      </c>
      <c r="G2094" s="13" t="n">
        <f aca="false">IF((E2094-F2094)&lt;0,0,E2094-F2094)</f>
        <v>0.01876</v>
      </c>
    </row>
    <row r="2095" customFormat="false" ht="22.5" hidden="false" customHeight="false" outlineLevel="0" collapsed="false">
      <c r="A2095" s="8"/>
      <c r="B2095" s="8"/>
      <c r="C2095" s="8" t="s">
        <v>2046</v>
      </c>
      <c r="D2095" s="10" t="n">
        <v>4</v>
      </c>
      <c r="E2095" s="13" t="n">
        <v>0.05665</v>
      </c>
      <c r="F2095" s="13" t="n">
        <v>0.04404</v>
      </c>
      <c r="G2095" s="13" t="n">
        <f aca="false">IF((E2095-F2095)&lt;0,0,E2095-F2095)</f>
        <v>0.01261</v>
      </c>
    </row>
    <row r="2096" customFormat="false" ht="15" hidden="false" customHeight="false" outlineLevel="0" collapsed="false">
      <c r="A2096" s="8"/>
      <c r="B2096" s="8"/>
      <c r="C2096" s="8" t="s">
        <v>2047</v>
      </c>
      <c r="D2096" s="10" t="n">
        <v>6</v>
      </c>
      <c r="E2096" s="13" t="n">
        <v>0.0004</v>
      </c>
      <c r="F2096" s="13" t="n">
        <v>0.000365</v>
      </c>
      <c r="G2096" s="13" t="n">
        <f aca="false">IF((E2096-F2096)&lt;0,0,E2096-F2096)</f>
        <v>3.5E-005</v>
      </c>
    </row>
    <row r="2097" customFormat="false" ht="22.5" hidden="false" customHeight="false" outlineLevel="0" collapsed="false">
      <c r="A2097" s="8"/>
      <c r="B2097" s="8"/>
      <c r="C2097" s="8" t="s">
        <v>2048</v>
      </c>
      <c r="D2097" s="10" t="n">
        <v>6</v>
      </c>
      <c r="E2097" s="13" t="n">
        <v>0.000606</v>
      </c>
      <c r="F2097" s="13" t="n">
        <v>0.000214</v>
      </c>
      <c r="G2097" s="13" t="n">
        <f aca="false">IF((E2097-F2097)&lt;0,0,E2097-F2097)</f>
        <v>0.000392</v>
      </c>
    </row>
    <row r="2098" customFormat="false" ht="15" hidden="false" customHeight="false" outlineLevel="0" collapsed="false">
      <c r="A2098" s="8"/>
      <c r="B2098" s="8"/>
      <c r="C2098" s="8" t="s">
        <v>2049</v>
      </c>
      <c r="D2098" s="10" t="n">
        <v>6</v>
      </c>
      <c r="E2098" s="13" t="n">
        <v>0.000458</v>
      </c>
      <c r="F2098" s="13" t="n">
        <v>0.000344</v>
      </c>
      <c r="G2098" s="13" t="n">
        <f aca="false">IF((E2098-F2098)&lt;0,0,E2098-F2098)</f>
        <v>0.000114</v>
      </c>
    </row>
    <row r="2099" customFormat="false" ht="15" hidden="false" customHeight="false" outlineLevel="0" collapsed="false">
      <c r="A2099" s="8"/>
      <c r="B2099" s="8"/>
      <c r="C2099" s="8" t="s">
        <v>22</v>
      </c>
      <c r="D2099" s="10" t="s">
        <v>23</v>
      </c>
      <c r="E2099" s="12" t="n">
        <v>0.009</v>
      </c>
      <c r="F2099" s="12" t="n">
        <v>0.008</v>
      </c>
      <c r="G2099" s="12" t="n">
        <f aca="false">IF((E2099-F2099)&lt;0,0,E2099-F2099)</f>
        <v>0.000999999999999999</v>
      </c>
    </row>
    <row r="2100" customFormat="false" ht="15" hidden="false" customHeight="false" outlineLevel="0" collapsed="false">
      <c r="A2100" s="8"/>
      <c r="B2100" s="8"/>
      <c r="C2100" s="8" t="s">
        <v>15</v>
      </c>
      <c r="D2100" s="10" t="s">
        <v>16</v>
      </c>
      <c r="E2100" s="11" t="n">
        <v>0.16</v>
      </c>
      <c r="F2100" s="11" t="n">
        <v>0.355</v>
      </c>
      <c r="G2100" s="12" t="n">
        <f aca="false">IF((E2100-F2100)&lt;0,0,E2100-F2100)</f>
        <v>0</v>
      </c>
    </row>
    <row r="2101" customFormat="false" ht="22.5" hidden="false" customHeight="false" outlineLevel="0" collapsed="false">
      <c r="A2101" s="8"/>
      <c r="B2101" s="8"/>
      <c r="C2101" s="8" t="s">
        <v>2050</v>
      </c>
      <c r="D2101" s="10" t="n">
        <v>7</v>
      </c>
      <c r="E2101" s="13" t="n">
        <v>0.000172</v>
      </c>
      <c r="F2101" s="13" t="n">
        <v>1.1E-005</v>
      </c>
      <c r="G2101" s="13" t="n">
        <f aca="false">IF((E2101-F2101)&lt;0,0,E2101-F2101)</f>
        <v>0.000161</v>
      </c>
    </row>
    <row r="2102" customFormat="false" ht="22.5" hidden="false" customHeight="true" outlineLevel="0" collapsed="false">
      <c r="A2102" s="8" t="s">
        <v>2051</v>
      </c>
      <c r="B2102" s="8" t="s">
        <v>14</v>
      </c>
      <c r="C2102" s="8" t="s">
        <v>2052</v>
      </c>
      <c r="D2102" s="10" t="n">
        <v>6</v>
      </c>
      <c r="E2102" s="13" t="n">
        <v>0.0043</v>
      </c>
      <c r="F2102" s="13" t="n">
        <v>0.004996</v>
      </c>
      <c r="G2102" s="13" t="n">
        <f aca="false">IF((E2102-F2102)&lt;0,0,E2102-F2102)</f>
        <v>0</v>
      </c>
    </row>
    <row r="2103" customFormat="false" ht="22.5" hidden="false" customHeight="false" outlineLevel="0" collapsed="false">
      <c r="A2103" s="8"/>
      <c r="B2103" s="8"/>
      <c r="C2103" s="8" t="s">
        <v>2053</v>
      </c>
      <c r="D2103" s="10" t="n">
        <v>5</v>
      </c>
      <c r="E2103" s="13" t="n">
        <v>0.018</v>
      </c>
      <c r="F2103" s="13" t="n">
        <v>0.014625</v>
      </c>
      <c r="G2103" s="13" t="n">
        <f aca="false">IF((E2103-F2103)&lt;0,0,E2103-F2103)</f>
        <v>0.003375</v>
      </c>
    </row>
    <row r="2104" customFormat="false" ht="15" hidden="false" customHeight="false" outlineLevel="0" collapsed="false">
      <c r="A2104" s="8"/>
      <c r="B2104" s="8"/>
      <c r="C2104" s="8" t="s">
        <v>2054</v>
      </c>
      <c r="D2104" s="10" t="n">
        <v>6</v>
      </c>
      <c r="E2104" s="13" t="n">
        <v>0.0003</v>
      </c>
      <c r="F2104" s="13" t="n">
        <v>0.000136</v>
      </c>
      <c r="G2104" s="13" t="n">
        <f aca="false">IF((E2104-F2104)&lt;0,0,E2104-F2104)</f>
        <v>0.000164</v>
      </c>
    </row>
    <row r="2105" customFormat="false" ht="15" hidden="false" customHeight="false" outlineLevel="0" collapsed="false">
      <c r="A2105" s="8"/>
      <c r="B2105" s="8"/>
      <c r="C2105" s="8" t="s">
        <v>2055</v>
      </c>
      <c r="D2105" s="10" t="n">
        <v>7</v>
      </c>
      <c r="E2105" s="13" t="n">
        <v>0.0005</v>
      </c>
      <c r="F2105" s="13" t="n">
        <v>0.00036</v>
      </c>
      <c r="G2105" s="13" t="n">
        <f aca="false">IF((E2105-F2105)&lt;0,0,E2105-F2105)</f>
        <v>0.00014</v>
      </c>
    </row>
    <row r="2106" customFormat="false" ht="15" hidden="false" customHeight="false" outlineLevel="0" collapsed="false">
      <c r="A2106" s="8"/>
      <c r="B2106" s="8"/>
      <c r="C2106" s="8" t="s">
        <v>2056</v>
      </c>
      <c r="D2106" s="10" t="n">
        <v>4</v>
      </c>
      <c r="E2106" s="13" t="n">
        <v>0.31</v>
      </c>
      <c r="F2106" s="13" t="n">
        <v>0.136701</v>
      </c>
      <c r="G2106" s="13" t="n">
        <f aca="false">IF((E2106-F2106)&lt;0,0,E2106-F2106)</f>
        <v>0.173299</v>
      </c>
    </row>
    <row r="2107" customFormat="false" ht="22.5" hidden="false" customHeight="false" outlineLevel="0" collapsed="false">
      <c r="A2107" s="8"/>
      <c r="B2107" s="8"/>
      <c r="C2107" s="8" t="s">
        <v>2057</v>
      </c>
      <c r="D2107" s="10" t="n">
        <v>7</v>
      </c>
      <c r="E2107" s="13" t="n">
        <v>0.0003</v>
      </c>
      <c r="F2107" s="13" t="n">
        <v>5.9E-005</v>
      </c>
      <c r="G2107" s="13" t="n">
        <f aca="false">IF((E2107-F2107)&lt;0,0,E2107-F2107)</f>
        <v>0.000241</v>
      </c>
    </row>
    <row r="2108" customFormat="false" ht="15" hidden="false" customHeight="false" outlineLevel="0" collapsed="false">
      <c r="A2108" s="8"/>
      <c r="B2108" s="8"/>
      <c r="C2108" s="8" t="s">
        <v>2058</v>
      </c>
      <c r="D2108" s="10" t="n">
        <v>5</v>
      </c>
      <c r="E2108" s="13" t="n">
        <v>0.012</v>
      </c>
      <c r="F2108" s="13" t="n">
        <v>0.010566</v>
      </c>
      <c r="G2108" s="13" t="n">
        <f aca="false">IF((E2108-F2108)&lt;0,0,E2108-F2108)</f>
        <v>0.001434</v>
      </c>
    </row>
    <row r="2109" customFormat="false" ht="22.5" hidden="false" customHeight="false" outlineLevel="0" collapsed="false">
      <c r="A2109" s="8"/>
      <c r="B2109" s="8"/>
      <c r="C2109" s="8" t="s">
        <v>2059</v>
      </c>
      <c r="D2109" s="10" t="n">
        <v>6</v>
      </c>
      <c r="E2109" s="13" t="n">
        <v>0.0004</v>
      </c>
      <c r="F2109" s="13" t="n">
        <v>8E-006</v>
      </c>
      <c r="G2109" s="13" t="n">
        <f aca="false">IF((E2109-F2109)&lt;0,0,E2109-F2109)</f>
        <v>0.000392</v>
      </c>
    </row>
    <row r="2110" customFormat="false" ht="15" hidden="false" customHeight="false" outlineLevel="0" collapsed="false">
      <c r="A2110" s="8"/>
      <c r="B2110" s="8"/>
      <c r="C2110" s="8" t="s">
        <v>22</v>
      </c>
      <c r="D2110" s="10" t="s">
        <v>23</v>
      </c>
      <c r="E2110" s="12" t="n">
        <v>0.003</v>
      </c>
      <c r="F2110" s="12" t="n">
        <v>0.003</v>
      </c>
      <c r="G2110" s="12" t="n">
        <f aca="false">IF((E2110-F2110)&lt;0,0,E2110-F2110)</f>
        <v>0</v>
      </c>
    </row>
    <row r="2111" customFormat="false" ht="15" hidden="false" customHeight="false" outlineLevel="0" collapsed="false">
      <c r="A2111" s="8"/>
      <c r="B2111" s="8"/>
      <c r="C2111" s="8" t="s">
        <v>15</v>
      </c>
      <c r="D2111" s="10" t="s">
        <v>16</v>
      </c>
      <c r="E2111" s="11" t="n">
        <v>0.04</v>
      </c>
      <c r="F2111" s="11" t="n">
        <v>0.137</v>
      </c>
      <c r="G2111" s="12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060</v>
      </c>
      <c r="D2112" s="10" t="n">
        <v>6</v>
      </c>
      <c r="E2112" s="13" t="n">
        <v>0.0002</v>
      </c>
      <c r="F2112" s="13" t="n">
        <v>2.5E-005</v>
      </c>
      <c r="G2112" s="13" t="n">
        <f aca="false">IF((E2112-F2112)&lt;0,0,E2112-F2112)</f>
        <v>0.000175</v>
      </c>
    </row>
    <row r="2113" customFormat="false" ht="22.5" hidden="false" customHeight="true" outlineLevel="0" collapsed="false">
      <c r="A2113" s="8" t="s">
        <v>2061</v>
      </c>
      <c r="B2113" s="8" t="s">
        <v>14</v>
      </c>
      <c r="C2113" s="8" t="s">
        <v>2062</v>
      </c>
      <c r="D2113" s="10" t="n">
        <v>5</v>
      </c>
      <c r="E2113" s="13" t="n">
        <v>0.025</v>
      </c>
      <c r="F2113" s="13" t="n">
        <v>0.001</v>
      </c>
      <c r="G2113" s="13" t="n">
        <f aca="false">IF((E2113-F2113)&lt;0,0,E2113-F2113)</f>
        <v>0.024</v>
      </c>
    </row>
    <row r="2114" customFormat="false" ht="22.5" hidden="false" customHeight="false" outlineLevel="0" collapsed="false">
      <c r="A2114" s="8"/>
      <c r="B2114" s="8"/>
      <c r="C2114" s="8" t="s">
        <v>2063</v>
      </c>
      <c r="D2114" s="10" t="n">
        <v>5</v>
      </c>
      <c r="E2114" s="13" t="n">
        <v>0.05</v>
      </c>
      <c r="F2114" s="13" t="n">
        <v>0.030296</v>
      </c>
      <c r="G2114" s="13" t="n">
        <f aca="false">IF((E2114-F2114)&lt;0,0,E2114-F2114)</f>
        <v>0.019704</v>
      </c>
    </row>
    <row r="2115" customFormat="false" ht="15" hidden="false" customHeight="false" outlineLevel="0" collapsed="false">
      <c r="A2115" s="8"/>
      <c r="B2115" s="8"/>
      <c r="C2115" s="8" t="s">
        <v>2064</v>
      </c>
      <c r="D2115" s="10" t="n">
        <v>6</v>
      </c>
      <c r="E2115" s="13" t="n">
        <v>5E-005</v>
      </c>
      <c r="F2115" s="13" t="n">
        <v>5.5E-005</v>
      </c>
      <c r="G2115" s="13" t="n">
        <f aca="false">IF((E2115-F2115)&lt;0,0,E2115-F2115)</f>
        <v>0</v>
      </c>
    </row>
    <row r="2116" customFormat="false" ht="22.5" hidden="false" customHeight="false" outlineLevel="0" collapsed="false">
      <c r="A2116" s="8"/>
      <c r="B2116" s="8"/>
      <c r="C2116" s="8" t="s">
        <v>2065</v>
      </c>
      <c r="D2116" s="10" t="n">
        <v>5</v>
      </c>
      <c r="E2116" s="13" t="n">
        <v>0.01817</v>
      </c>
      <c r="F2116" s="13" t="n">
        <v>0.017515</v>
      </c>
      <c r="G2116" s="13" t="n">
        <f aca="false">IF((E2116-F2116)&lt;0,0,E2116-F2116)</f>
        <v>0.000655000000000003</v>
      </c>
    </row>
    <row r="2117" customFormat="false" ht="22.5" hidden="false" customHeight="false" outlineLevel="0" collapsed="false">
      <c r="A2117" s="8"/>
      <c r="B2117" s="8"/>
      <c r="C2117" s="8" t="s">
        <v>2066</v>
      </c>
      <c r="D2117" s="10" t="n">
        <v>4</v>
      </c>
      <c r="E2117" s="13" t="n">
        <v>0.135804</v>
      </c>
      <c r="F2117" s="13" t="n">
        <v>0.161988</v>
      </c>
      <c r="G2117" s="13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067</v>
      </c>
      <c r="D2118" s="10" t="n">
        <v>6</v>
      </c>
      <c r="E2118" s="13" t="n">
        <v>0.0002</v>
      </c>
      <c r="F2118" s="13" t="n">
        <v>9E-006</v>
      </c>
      <c r="G2118" s="13" t="n">
        <f aca="false">IF((E2118-F2118)&lt;0,0,E2118-F2118)</f>
        <v>0.000191</v>
      </c>
    </row>
    <row r="2119" customFormat="false" ht="22.5" hidden="false" customHeight="false" outlineLevel="0" collapsed="false">
      <c r="A2119" s="8"/>
      <c r="B2119" s="8"/>
      <c r="C2119" s="8" t="s">
        <v>2068</v>
      </c>
      <c r="D2119" s="10" t="n">
        <v>6</v>
      </c>
      <c r="E2119" s="13" t="n">
        <v>0.0005</v>
      </c>
      <c r="F2119" s="13" t="n">
        <v>9.9E-005</v>
      </c>
      <c r="G2119" s="13" t="n">
        <f aca="false">IF((E2119-F2119)&lt;0,0,E2119-F2119)</f>
        <v>0.000401</v>
      </c>
    </row>
    <row r="2120" customFormat="false" ht="22.5" hidden="false" customHeight="false" outlineLevel="0" collapsed="false">
      <c r="A2120" s="8"/>
      <c r="B2120" s="8"/>
      <c r="C2120" s="8" t="s">
        <v>2069</v>
      </c>
      <c r="D2120" s="10" t="n">
        <v>6</v>
      </c>
      <c r="E2120" s="13" t="n">
        <v>0.001</v>
      </c>
      <c r="F2120" s="13" t="n">
        <v>0.001</v>
      </c>
      <c r="G2120" s="13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070</v>
      </c>
      <c r="D2121" s="10" t="n">
        <v>5</v>
      </c>
      <c r="E2121" s="13" t="n">
        <v>0.005</v>
      </c>
      <c r="F2121" s="13" t="n">
        <v>0.001442</v>
      </c>
      <c r="G2121" s="13" t="n">
        <f aca="false">IF((E2121-F2121)&lt;0,0,E2121-F2121)</f>
        <v>0.003558</v>
      </c>
    </row>
    <row r="2122" customFormat="false" ht="22.5" hidden="false" customHeight="false" outlineLevel="0" collapsed="false">
      <c r="A2122" s="8"/>
      <c r="B2122" s="8"/>
      <c r="C2122" s="8" t="s">
        <v>2071</v>
      </c>
      <c r="D2122" s="10" t="n">
        <v>6</v>
      </c>
      <c r="E2122" s="13" t="n">
        <v>0.0001</v>
      </c>
      <c r="F2122" s="13" t="n">
        <v>0.000194</v>
      </c>
      <c r="G2122" s="13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072</v>
      </c>
      <c r="D2123" s="10" t="n">
        <v>5</v>
      </c>
      <c r="E2123" s="13" t="n">
        <v>0.011294</v>
      </c>
      <c r="F2123" s="13" t="n">
        <v>0.008534</v>
      </c>
      <c r="G2123" s="13" t="n">
        <f aca="false">IF((E2123-F2123)&lt;0,0,E2123-F2123)</f>
        <v>0.00276</v>
      </c>
    </row>
    <row r="2124" customFormat="false" ht="15" hidden="false" customHeight="false" outlineLevel="0" collapsed="false">
      <c r="A2124" s="8"/>
      <c r="B2124" s="8"/>
      <c r="C2124" s="8" t="s">
        <v>2073</v>
      </c>
      <c r="D2124" s="10" t="n">
        <v>7</v>
      </c>
      <c r="E2124" s="13" t="n">
        <v>2E-005</v>
      </c>
      <c r="F2124" s="13" t="n">
        <v>2E-005</v>
      </c>
      <c r="G2124" s="13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074</v>
      </c>
      <c r="D2125" s="10" t="n">
        <v>6</v>
      </c>
      <c r="E2125" s="13" t="n">
        <v>0.001275</v>
      </c>
      <c r="F2125" s="13" t="n">
        <v>1.8E-005</v>
      </c>
      <c r="G2125" s="13" t="n">
        <f aca="false">IF((E2125-F2125)&lt;0,0,E2125-F2125)</f>
        <v>0.001257</v>
      </c>
    </row>
    <row r="2126" customFormat="false" ht="22.5" hidden="false" customHeight="false" outlineLevel="0" collapsed="false">
      <c r="A2126" s="8"/>
      <c r="B2126" s="8"/>
      <c r="C2126" s="8" t="s">
        <v>2075</v>
      </c>
      <c r="D2126" s="10" t="n">
        <v>6</v>
      </c>
      <c r="E2126" s="13" t="n">
        <v>0.001</v>
      </c>
      <c r="F2126" s="13" t="n">
        <v>0.001</v>
      </c>
      <c r="G2126" s="13" t="n">
        <f aca="false">IF((E2126-F2126)&lt;0,0,E2126-F2126)</f>
        <v>0</v>
      </c>
    </row>
    <row r="2127" customFormat="false" ht="22.5" hidden="false" customHeight="false" outlineLevel="0" collapsed="false">
      <c r="A2127" s="8"/>
      <c r="B2127" s="8"/>
      <c r="C2127" s="8" t="s">
        <v>2076</v>
      </c>
      <c r="D2127" s="10" t="n">
        <v>6</v>
      </c>
      <c r="E2127" s="13" t="n">
        <v>0.002</v>
      </c>
      <c r="F2127" s="13" t="n">
        <v>0.001322</v>
      </c>
      <c r="G2127" s="13" t="n">
        <f aca="false">IF((E2127-F2127)&lt;0,0,E2127-F2127)</f>
        <v>0.000678</v>
      </c>
    </row>
    <row r="2128" customFormat="false" ht="22.5" hidden="false" customHeight="false" outlineLevel="0" collapsed="false">
      <c r="A2128" s="8"/>
      <c r="B2128" s="8"/>
      <c r="C2128" s="8" t="s">
        <v>2077</v>
      </c>
      <c r="D2128" s="10" t="n">
        <v>7</v>
      </c>
      <c r="E2128" s="13" t="n">
        <v>2E-005</v>
      </c>
      <c r="F2128" s="13" t="n">
        <v>0.000143</v>
      </c>
      <c r="G2128" s="13" t="n">
        <f aca="false">IF((E2128-F2128)&lt;0,0,E2128-F2128)</f>
        <v>0</v>
      </c>
    </row>
    <row r="2129" customFormat="false" ht="15" hidden="false" customHeight="false" outlineLevel="0" collapsed="false">
      <c r="A2129" s="8"/>
      <c r="B2129" s="8"/>
      <c r="C2129" s="8" t="s">
        <v>2078</v>
      </c>
      <c r="D2129" s="10" t="n">
        <v>5</v>
      </c>
      <c r="E2129" s="13" t="n">
        <v>0.02</v>
      </c>
      <c r="F2129" s="13" t="n">
        <v>0.000138</v>
      </c>
      <c r="G2129" s="13" t="n">
        <f aca="false">IF((E2129-F2129)&lt;0,0,E2129-F2129)</f>
        <v>0.019862</v>
      </c>
    </row>
    <row r="2130" customFormat="false" ht="22.5" hidden="false" customHeight="false" outlineLevel="0" collapsed="false">
      <c r="A2130" s="8"/>
      <c r="B2130" s="8"/>
      <c r="C2130" s="8" t="s">
        <v>2079</v>
      </c>
      <c r="D2130" s="10" t="n">
        <v>4</v>
      </c>
      <c r="E2130" s="13" t="n">
        <v>0.11</v>
      </c>
      <c r="F2130" s="13" t="n">
        <v>0.027619</v>
      </c>
      <c r="G2130" s="13" t="n">
        <f aca="false">IF((E2130-F2130)&lt;0,0,E2130-F2130)</f>
        <v>0.082381</v>
      </c>
    </row>
    <row r="2131" customFormat="false" ht="15" hidden="false" customHeight="false" outlineLevel="0" collapsed="false">
      <c r="A2131" s="8"/>
      <c r="B2131" s="8"/>
      <c r="C2131" s="8" t="s">
        <v>22</v>
      </c>
      <c r="D2131" s="10" t="s">
        <v>23</v>
      </c>
      <c r="E2131" s="12" t="n">
        <v>0.003</v>
      </c>
      <c r="F2131" s="12" t="n">
        <v>0.003</v>
      </c>
      <c r="G2131" s="12" t="n">
        <f aca="false">IF((E2131-F2131)&lt;0,0,E2131-F2131)</f>
        <v>0</v>
      </c>
    </row>
    <row r="2132" customFormat="false" ht="15" hidden="false" customHeight="false" outlineLevel="0" collapsed="false">
      <c r="A2132" s="8"/>
      <c r="B2132" s="8"/>
      <c r="C2132" s="8" t="s">
        <v>15</v>
      </c>
      <c r="D2132" s="10" t="s">
        <v>16</v>
      </c>
      <c r="E2132" s="11" t="n">
        <v>0.2</v>
      </c>
      <c r="F2132" s="11" t="n">
        <v>0.244</v>
      </c>
      <c r="G2132" s="12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080</v>
      </c>
      <c r="D2133" s="10" t="n">
        <v>6</v>
      </c>
      <c r="E2133" s="13" t="n">
        <v>0.00055</v>
      </c>
      <c r="F2133" s="13" t="n">
        <v>9.5E-005</v>
      </c>
      <c r="G2133" s="13" t="n">
        <f aca="false">IF((E2133-F2133)&lt;0,0,E2133-F2133)</f>
        <v>0.000455</v>
      </c>
    </row>
    <row r="2134" customFormat="false" ht="22.5" hidden="false" customHeight="true" outlineLevel="0" collapsed="false">
      <c r="A2134" s="8" t="s">
        <v>2081</v>
      </c>
      <c r="B2134" s="8" t="s">
        <v>14</v>
      </c>
      <c r="C2134" s="8" t="s">
        <v>22</v>
      </c>
      <c r="D2134" s="10" t="s">
        <v>23</v>
      </c>
      <c r="E2134" s="12" t="n">
        <v>0.002</v>
      </c>
      <c r="F2134" s="12" t="n">
        <v>0.002</v>
      </c>
      <c r="G2134" s="12" t="n">
        <f aca="false">IF((E2134-F2134)&lt;0,0,E2134-F2134)</f>
        <v>0</v>
      </c>
    </row>
    <row r="2135" customFormat="false" ht="15" hidden="false" customHeight="false" outlineLevel="0" collapsed="false">
      <c r="A2135" s="8"/>
      <c r="B2135" s="8"/>
      <c r="C2135" s="8" t="s">
        <v>15</v>
      </c>
      <c r="D2135" s="10" t="s">
        <v>16</v>
      </c>
      <c r="E2135" s="11" t="n">
        <v>0.02</v>
      </c>
      <c r="F2135" s="11" t="n">
        <v>0.025</v>
      </c>
      <c r="G2135" s="12" t="n">
        <f aca="false">IF((E2135-F2135)&lt;0,0,E2135-F2135)</f>
        <v>0</v>
      </c>
    </row>
    <row r="2136" customFormat="false" ht="33.75" hidden="false" customHeight="true" outlineLevel="0" collapsed="false">
      <c r="A2136" s="8" t="s">
        <v>2082</v>
      </c>
      <c r="B2136" s="8" t="s">
        <v>14</v>
      </c>
      <c r="C2136" s="8" t="s">
        <v>2083</v>
      </c>
      <c r="D2136" s="10" t="n">
        <v>7</v>
      </c>
      <c r="E2136" s="13" t="n">
        <v>8.9E-005</v>
      </c>
      <c r="F2136" s="13" t="n">
        <v>1.2E-005</v>
      </c>
      <c r="G2136" s="13" t="n">
        <f aca="false">IF((E2136-F2136)&lt;0,0,E2136-F2136)</f>
        <v>7.7E-005</v>
      </c>
    </row>
    <row r="2137" customFormat="false" ht="33.75" hidden="false" customHeight="true" outlineLevel="0" collapsed="false">
      <c r="A2137" s="8"/>
      <c r="B2137" s="8"/>
      <c r="C2137" s="8" t="s">
        <v>2084</v>
      </c>
      <c r="D2137" s="10" t="n">
        <v>7</v>
      </c>
      <c r="E2137" s="13" t="n">
        <v>0.00015</v>
      </c>
      <c r="F2137" s="13" t="n">
        <v>0.000149</v>
      </c>
      <c r="G2137" s="13" t="n">
        <f aca="false">IF((E2137-F2137)&lt;0,0,E2137-F2137)</f>
        <v>9.99999999999997E-007</v>
      </c>
    </row>
    <row r="2138" customFormat="false" ht="33.75" hidden="false" customHeight="true" outlineLevel="0" collapsed="false">
      <c r="A2138" s="8"/>
      <c r="B2138" s="8"/>
      <c r="C2138" s="8" t="s">
        <v>2085</v>
      </c>
      <c r="D2138" s="10" t="n">
        <v>6</v>
      </c>
      <c r="E2138" s="13" t="n">
        <v>5E-005</v>
      </c>
      <c r="F2138" s="13" t="n">
        <v>2.3E-005</v>
      </c>
      <c r="G2138" s="13" t="n">
        <f aca="false">IF((E2138-F2138)&lt;0,0,E2138-F2138)</f>
        <v>2.7E-005</v>
      </c>
    </row>
    <row r="2139" customFormat="false" ht="33.75" hidden="false" customHeight="true" outlineLevel="0" collapsed="false">
      <c r="A2139" s="8"/>
      <c r="B2139" s="8"/>
      <c r="C2139" s="8" t="s">
        <v>2086</v>
      </c>
      <c r="D2139" s="10" t="n">
        <v>7</v>
      </c>
      <c r="E2139" s="13" t="n">
        <v>0.0001</v>
      </c>
      <c r="F2139" s="13" t="n">
        <v>9.9E-005</v>
      </c>
      <c r="G2139" s="13" t="n">
        <f aca="false">IF((E2139-F2139)&lt;0,0,E2139-F2139)</f>
        <v>9.99999999999997E-007</v>
      </c>
    </row>
    <row r="2140" customFormat="false" ht="15" hidden="false" customHeight="false" outlineLevel="0" collapsed="false">
      <c r="A2140" s="8"/>
      <c r="B2140" s="8"/>
      <c r="C2140" s="17" t="s">
        <v>22</v>
      </c>
      <c r="D2140" s="17" t="s">
        <v>23</v>
      </c>
      <c r="E2140" s="15" t="n">
        <v>0.003</v>
      </c>
      <c r="F2140" s="15" t="n">
        <v>0.003</v>
      </c>
      <c r="G2140" s="12" t="n">
        <f aca="false">IF((E2140-F2140)&lt;0,0,E2140-F2140)</f>
        <v>0</v>
      </c>
    </row>
    <row r="2141" customFormat="false" ht="15" hidden="false" customHeight="false" outlineLevel="0" collapsed="false">
      <c r="A2141" s="8"/>
      <c r="B2141" s="8"/>
      <c r="C2141" s="17" t="s">
        <v>15</v>
      </c>
      <c r="D2141" s="17" t="s">
        <v>16</v>
      </c>
      <c r="E2141" s="16" t="n">
        <v>0.015</v>
      </c>
      <c r="F2141" s="16" t="n">
        <v>0.038</v>
      </c>
      <c r="G2141" s="12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087</v>
      </c>
      <c r="D2142" s="10" t="n">
        <v>7</v>
      </c>
      <c r="E2142" s="13" t="n">
        <v>1.8E-005</v>
      </c>
      <c r="F2142" s="13" t="n">
        <v>1.8E-005</v>
      </c>
      <c r="G2142" s="13" t="n">
        <f aca="false">IF((E2142-F2142)&lt;0,0,E2142-F2142)</f>
        <v>0</v>
      </c>
    </row>
  </sheetData>
  <mergeCells count="139">
    <mergeCell ref="F1:G1"/>
    <mergeCell ref="F2:G2"/>
    <mergeCell ref="F3:G3"/>
    <mergeCell ref="A5:G5"/>
    <mergeCell ref="A6:G6"/>
    <mergeCell ref="A12:A18"/>
    <mergeCell ref="B12:B18"/>
    <mergeCell ref="A19:A23"/>
    <mergeCell ref="B19:B23"/>
    <mergeCell ref="A24:A25"/>
    <mergeCell ref="B24:B25"/>
    <mergeCell ref="A26:A28"/>
    <mergeCell ref="B26:B28"/>
    <mergeCell ref="A29:A759"/>
    <mergeCell ref="B29:B759"/>
    <mergeCell ref="A760:A790"/>
    <mergeCell ref="B760:B790"/>
    <mergeCell ref="A791:A795"/>
    <mergeCell ref="B791:B795"/>
    <mergeCell ref="A796:A801"/>
    <mergeCell ref="B796:B801"/>
    <mergeCell ref="A802:A810"/>
    <mergeCell ref="B802:B810"/>
    <mergeCell ref="A811:A816"/>
    <mergeCell ref="B811:B816"/>
    <mergeCell ref="A817:A834"/>
    <mergeCell ref="B817:B834"/>
    <mergeCell ref="A835:A839"/>
    <mergeCell ref="B835:B839"/>
    <mergeCell ref="A840:A854"/>
    <mergeCell ref="B840:B854"/>
    <mergeCell ref="A855:A859"/>
    <mergeCell ref="B855:B859"/>
    <mergeCell ref="A860:A861"/>
    <mergeCell ref="B860:B861"/>
    <mergeCell ref="A862:A863"/>
    <mergeCell ref="B862:B863"/>
    <mergeCell ref="A864:A890"/>
    <mergeCell ref="B864:B890"/>
    <mergeCell ref="A891:A941"/>
    <mergeCell ref="B891:B941"/>
    <mergeCell ref="A942:A1027"/>
    <mergeCell ref="B942:B1027"/>
    <mergeCell ref="A1028:A1035"/>
    <mergeCell ref="B1028:B1035"/>
    <mergeCell ref="A1036:A1042"/>
    <mergeCell ref="B1036:B1042"/>
    <mergeCell ref="A1043:A1136"/>
    <mergeCell ref="B1043:B1136"/>
    <mergeCell ref="A1137:A1142"/>
    <mergeCell ref="B1137:B1142"/>
    <mergeCell ref="A1143:A1171"/>
    <mergeCell ref="B1143:B1171"/>
    <mergeCell ref="A1172:A1209"/>
    <mergeCell ref="B1172:B1209"/>
    <mergeCell ref="A1210:A1286"/>
    <mergeCell ref="B1210:B1286"/>
    <mergeCell ref="A1287:A1307"/>
    <mergeCell ref="B1287:B1307"/>
    <mergeCell ref="A1308:A1342"/>
    <mergeCell ref="B1308:B1342"/>
    <mergeCell ref="A1343:A1347"/>
    <mergeCell ref="B1343:B1347"/>
    <mergeCell ref="A1348:A1351"/>
    <mergeCell ref="B1348:B1351"/>
    <mergeCell ref="A1352:A1355"/>
    <mergeCell ref="B1352:B1355"/>
    <mergeCell ref="A1356:A1394"/>
    <mergeCell ref="B1356:B1394"/>
    <mergeCell ref="A1395:A1399"/>
    <mergeCell ref="B1395:B1399"/>
    <mergeCell ref="A1400:A1404"/>
    <mergeCell ref="B1400:B1404"/>
    <mergeCell ref="A1405:A1431"/>
    <mergeCell ref="B1405:B1431"/>
    <mergeCell ref="A1432:A1462"/>
    <mergeCell ref="B1432:B1462"/>
    <mergeCell ref="A1463:A1466"/>
    <mergeCell ref="B1463:B1466"/>
    <mergeCell ref="A1467:A1500"/>
    <mergeCell ref="B1467:B1500"/>
    <mergeCell ref="A1501:A1511"/>
    <mergeCell ref="B1501:B1511"/>
    <mergeCell ref="A1512:A1590"/>
    <mergeCell ref="B1512:B1590"/>
    <mergeCell ref="A1591:A1597"/>
    <mergeCell ref="B1591:B1597"/>
    <mergeCell ref="A1598:A1599"/>
    <mergeCell ref="B1598:B1599"/>
    <mergeCell ref="A1600:A1621"/>
    <mergeCell ref="B1600:B1621"/>
    <mergeCell ref="A1622:A1625"/>
    <mergeCell ref="B1622:B1625"/>
    <mergeCell ref="A1626:A1671"/>
    <mergeCell ref="B1626:B1671"/>
    <mergeCell ref="A1672:A1676"/>
    <mergeCell ref="B1672:B1676"/>
    <mergeCell ref="A1677:A1742"/>
    <mergeCell ref="B1677:B1742"/>
    <mergeCell ref="A1743:A1750"/>
    <mergeCell ref="B1743:B1750"/>
    <mergeCell ref="A1751:A1761"/>
    <mergeCell ref="B1751:B1761"/>
    <mergeCell ref="A1762:A1819"/>
    <mergeCell ref="B1762:B1819"/>
    <mergeCell ref="A1820:A1823"/>
    <mergeCell ref="B1820:B1823"/>
    <mergeCell ref="A1824:A1846"/>
    <mergeCell ref="B1824:B1846"/>
    <mergeCell ref="A1847:A1855"/>
    <mergeCell ref="B1847:B1855"/>
    <mergeCell ref="A1857:A1860"/>
    <mergeCell ref="B1857:B1860"/>
    <mergeCell ref="A1861:A1869"/>
    <mergeCell ref="B1861:B1869"/>
    <mergeCell ref="A1870:A1874"/>
    <mergeCell ref="B1870:B1874"/>
    <mergeCell ref="A1875:A1929"/>
    <mergeCell ref="B1875:B1929"/>
    <mergeCell ref="A1930:A1936"/>
    <mergeCell ref="B1930:B1936"/>
    <mergeCell ref="A1937:A1964"/>
    <mergeCell ref="B1937:B1964"/>
    <mergeCell ref="A1965:A1995"/>
    <mergeCell ref="B1965:B1995"/>
    <mergeCell ref="A1996:A1997"/>
    <mergeCell ref="B1996:B1997"/>
    <mergeCell ref="A1998:A2046"/>
    <mergeCell ref="B1998:B2046"/>
    <mergeCell ref="A2047:A2101"/>
    <mergeCell ref="B2047:B2101"/>
    <mergeCell ref="A2102:A2112"/>
    <mergeCell ref="B2102:B2112"/>
    <mergeCell ref="A2113:A2133"/>
    <mergeCell ref="B2113:B2133"/>
    <mergeCell ref="A2134:A2135"/>
    <mergeCell ref="B2134:B2135"/>
    <mergeCell ref="A2136:A2142"/>
    <mergeCell ref="B2136:B2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52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8-08T06:01:34Z</dcterms:modified>
  <cp:revision>0</cp:revision>
  <dc:subject/>
  <dc:title/>
</cp:coreProperties>
</file>